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4"/>
  </bookViews>
  <sheets>
    <sheet name="男子Ａ" sheetId="1" state="visible" r:id="rId2"/>
    <sheet name="男子Ｂ" sheetId="2" state="visible" r:id="rId3"/>
    <sheet name="女子" sheetId="3" state="visible" r:id="rId4"/>
    <sheet name="決勝トーナメント" sheetId="4" state="visible" r:id="rId5"/>
    <sheet name="結果まとめ" sheetId="5" state="visible" r:id="rId6"/>
  </sheets>
  <definedNames>
    <definedName function="false" hidden="false" localSheetId="2" name="_xlnm.Print_Area" vbProcedure="false">女子!$C$2:$P$42</definedName>
    <definedName function="false" hidden="false" localSheetId="0" name="_xlnm.Print_Area" vbProcedure="false">男子Ａ!$C$2:$S$40</definedName>
    <definedName function="false" hidden="false" localSheetId="1" name="_xlnm.Print_Area" vbProcedure="false">男子Ｂ!$C$2:$O$35</definedName>
    <definedName function="false" hidden="false" localSheetId="4" name="_xlnm.Print_Area" vbProcedure="false">結果まとめ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71">
  <si>
    <t xml:space="preserve">男子Ａ級</t>
  </si>
  <si>
    <t xml:space="preserve">第２回末藤杯</t>
  </si>
  <si>
    <t xml:space="preserve">２０１０／８／２９</t>
  </si>
  <si>
    <t xml:space="preserve">夏季新人卓球大会</t>
  </si>
  <si>
    <t xml:space="preserve">Ａパート</t>
  </si>
  <si>
    <t xml:space="preserve">勝敗</t>
  </si>
  <si>
    <t xml:space="preserve">順</t>
  </si>
  <si>
    <t xml:space="preserve">Ｈパート</t>
  </si>
  <si>
    <t xml:space="preserve">姪浜Ａ</t>
  </si>
  <si>
    <t xml:space="preserve">３－０</t>
  </si>
  <si>
    <t xml:space="preserve">２－０</t>
  </si>
  <si>
    <t xml:space="preserve">１</t>
  </si>
  <si>
    <t xml:space="preserve">板付Ａ</t>
  </si>
  <si>
    <t xml:space="preserve">３－１</t>
  </si>
  <si>
    <t xml:space="preserve">原</t>
  </si>
  <si>
    <t xml:space="preserve">０－３</t>
  </si>
  <si>
    <t xml:space="preserve">１－１</t>
  </si>
  <si>
    <t xml:space="preserve">２</t>
  </si>
  <si>
    <t xml:space="preserve">箱崎清松</t>
  </si>
  <si>
    <t xml:space="preserve">１－３</t>
  </si>
  <si>
    <t xml:space="preserve">野間Ｃ</t>
  </si>
  <si>
    <t xml:space="preserve">０－２</t>
  </si>
  <si>
    <t xml:space="preserve">３</t>
  </si>
  <si>
    <t xml:space="preserve">下山門Ａ</t>
  </si>
  <si>
    <t xml:space="preserve">Ｂパート</t>
  </si>
  <si>
    <t xml:space="preserve">Ｉパート</t>
  </si>
  <si>
    <t xml:space="preserve">城香Ａ</t>
  </si>
  <si>
    <t xml:space="preserve">泰星Ａ</t>
  </si>
  <si>
    <t xml:space="preserve">百道Ａ</t>
  </si>
  <si>
    <t xml:space="preserve">西福岡Ａ</t>
  </si>
  <si>
    <t xml:space="preserve">三筑Ｂ</t>
  </si>
  <si>
    <t xml:space="preserve">野間Ｂ</t>
  </si>
  <si>
    <t xml:space="preserve">Ｃパート</t>
  </si>
  <si>
    <t xml:space="preserve">Ｊパート</t>
  </si>
  <si>
    <t xml:space="preserve">附属Ａ</t>
  </si>
  <si>
    <t xml:space="preserve">３－２</t>
  </si>
  <si>
    <t xml:space="preserve">大濠Ａ</t>
  </si>
  <si>
    <t xml:space="preserve">花畑Ａ</t>
  </si>
  <si>
    <t xml:space="preserve">三筑Ａ</t>
  </si>
  <si>
    <t xml:space="preserve">壱岐Ｂ</t>
  </si>
  <si>
    <t xml:space="preserve">２－３</t>
  </si>
  <si>
    <t xml:space="preserve">和白Ａ</t>
  </si>
  <si>
    <t xml:space="preserve">Ｄパート</t>
  </si>
  <si>
    <t xml:space="preserve">Ｋパート</t>
  </si>
  <si>
    <t xml:space="preserve">友泉Ａ</t>
  </si>
  <si>
    <t xml:space="preserve">曰佐Ａ</t>
  </si>
  <si>
    <t xml:space="preserve">野間Ａ</t>
  </si>
  <si>
    <t xml:space="preserve">高取Ａ</t>
  </si>
  <si>
    <t xml:space="preserve">姪浜Ｂ</t>
  </si>
  <si>
    <t xml:space="preserve">三宅Ｂ</t>
  </si>
  <si>
    <t xml:space="preserve">Ｅパート</t>
  </si>
  <si>
    <t xml:space="preserve">Ｌパート</t>
  </si>
  <si>
    <t xml:space="preserve">壱岐Ａ</t>
  </si>
  <si>
    <t xml:space="preserve">西南Ａ</t>
  </si>
  <si>
    <t xml:space="preserve">田隈</t>
  </si>
  <si>
    <t xml:space="preserve">長丘Ａ</t>
  </si>
  <si>
    <t xml:space="preserve">２－１</t>
  </si>
  <si>
    <t xml:space="preserve">板付Ｂ</t>
  </si>
  <si>
    <t xml:space="preserve">博多Ａ</t>
  </si>
  <si>
    <t xml:space="preserve">１－２</t>
  </si>
  <si>
    <t xml:space="preserve">泰星Ｂ</t>
  </si>
  <si>
    <t xml:space="preserve">４</t>
  </si>
  <si>
    <t xml:space="preserve">Ｆパート</t>
  </si>
  <si>
    <t xml:space="preserve">城南</t>
  </si>
  <si>
    <t xml:space="preserve">Ｍパート</t>
  </si>
  <si>
    <t xml:space="preserve">三宅Ａ</t>
  </si>
  <si>
    <t xml:space="preserve">青葉</t>
  </si>
  <si>
    <t xml:space="preserve">高取Ｂ</t>
  </si>
  <si>
    <t xml:space="preserve">多中央Ａ</t>
  </si>
  <si>
    <t xml:space="preserve">照葉</t>
  </si>
  <si>
    <t xml:space="preserve">Ｇパート</t>
  </si>
  <si>
    <t xml:space="preserve">次郎丸Ｂ</t>
  </si>
  <si>
    <t xml:space="preserve">次郎丸Ａ</t>
  </si>
  <si>
    <t xml:space="preserve">警固Ａ</t>
  </si>
  <si>
    <t xml:space="preserve">下山門Ｂ</t>
  </si>
  <si>
    <t xml:space="preserve">男子Ｂ級</t>
  </si>
  <si>
    <t xml:space="preserve">Ｎパート</t>
  </si>
  <si>
    <t xml:space="preserve">Ｔパート</t>
  </si>
  <si>
    <t xml:space="preserve">姪浜Ｃ</t>
  </si>
  <si>
    <t xml:space="preserve">次郎丸Ｃ</t>
  </si>
  <si>
    <t xml:space="preserve">三筑Ｄ</t>
  </si>
  <si>
    <t xml:space="preserve">長丘Ｂ</t>
  </si>
  <si>
    <t xml:space="preserve">花畑Ｃ</t>
  </si>
  <si>
    <t xml:space="preserve">宮竹Ｂ</t>
  </si>
  <si>
    <t xml:space="preserve">Ｏパート</t>
  </si>
  <si>
    <t xml:space="preserve">Ｕパート</t>
  </si>
  <si>
    <t xml:space="preserve">大濠Ｂ</t>
  </si>
  <si>
    <t xml:space="preserve">自彊館</t>
  </si>
  <si>
    <t xml:space="preserve">百道Ｂ</t>
  </si>
  <si>
    <t xml:space="preserve">下山門Ｃ</t>
  </si>
  <si>
    <t xml:space="preserve">姪浜Ｄ</t>
  </si>
  <si>
    <t xml:space="preserve">高取Ｃ</t>
  </si>
  <si>
    <t xml:space="preserve">Ｐパート</t>
  </si>
  <si>
    <t xml:space="preserve">Ｖパート</t>
  </si>
  <si>
    <t xml:space="preserve">西福岡Ｂ</t>
  </si>
  <si>
    <t xml:space="preserve">附属Ｂ</t>
  </si>
  <si>
    <t xml:space="preserve">曰佐Ｂ</t>
  </si>
  <si>
    <t xml:space="preserve">大濠Ｃ</t>
  </si>
  <si>
    <t xml:space="preserve">中村三陽</t>
  </si>
  <si>
    <t xml:space="preserve">三宅Ｄ</t>
  </si>
  <si>
    <t xml:space="preserve">Ｑパート</t>
  </si>
  <si>
    <t xml:space="preserve">Ｗパート</t>
  </si>
  <si>
    <t xml:space="preserve">西南Ｂ</t>
  </si>
  <si>
    <t xml:space="preserve">友泉Ｂ</t>
  </si>
  <si>
    <t xml:space="preserve">三宅Ｃ</t>
  </si>
  <si>
    <t xml:space="preserve">三筑Ｃ</t>
  </si>
  <si>
    <t xml:space="preserve">大濠Ｄ</t>
  </si>
  <si>
    <t xml:space="preserve">野間Ｄ</t>
  </si>
  <si>
    <t xml:space="preserve">Ｒパート</t>
  </si>
  <si>
    <t xml:space="preserve">Ｘパート</t>
  </si>
  <si>
    <t xml:space="preserve">花畑Ｂ</t>
  </si>
  <si>
    <t xml:space="preserve">泰星Ｃ</t>
  </si>
  <si>
    <t xml:space="preserve">壱岐Ｄ</t>
  </si>
  <si>
    <t xml:space="preserve">博多Ｂ</t>
  </si>
  <si>
    <t xml:space="preserve">大濠Ｅ</t>
  </si>
  <si>
    <t xml:space="preserve">玄洋Ａ</t>
  </si>
  <si>
    <t xml:space="preserve">Ｓパート</t>
  </si>
  <si>
    <t xml:space="preserve">宮竹Ａ</t>
  </si>
  <si>
    <t xml:space="preserve">壱岐Ｃ</t>
  </si>
  <si>
    <r>
      <rPr>
        <sz val="11"/>
        <rFont val="Noto Sans"/>
        <family val="2"/>
      </rPr>
      <t xml:space="preserve">曰佐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横手</t>
    </r>
  </si>
  <si>
    <t xml:space="preserve">女子Ａ級</t>
  </si>
  <si>
    <t xml:space="preserve">次郎丸</t>
  </si>
  <si>
    <t xml:space="preserve">玄洋</t>
  </si>
  <si>
    <t xml:space="preserve">金武Ａ</t>
  </si>
  <si>
    <r>
      <rPr>
        <sz val="11"/>
        <rFont val="Noto Sans"/>
        <family val="2"/>
      </rPr>
      <t xml:space="preserve">箱崎清松</t>
    </r>
    <r>
      <rPr>
        <sz val="11"/>
        <rFont val="ＭＳ Ｐゴシック"/>
        <family val="3"/>
        <charset val="128"/>
      </rPr>
      <t xml:space="preserve">A</t>
    </r>
  </si>
  <si>
    <t xml:space="preserve">長丘Ｃ</t>
  </si>
  <si>
    <t xml:space="preserve">女子Ｂ級</t>
  </si>
  <si>
    <t xml:space="preserve">箱崎清松Ｂ</t>
  </si>
  <si>
    <t xml:space="preserve">長丘Ｅ</t>
  </si>
  <si>
    <t xml:space="preserve">西南Ｃ</t>
  </si>
  <si>
    <t xml:space="preserve">金武Ｂ</t>
  </si>
  <si>
    <t xml:space="preserve">西南Ｄ</t>
  </si>
  <si>
    <t xml:space="preserve">長丘Ｄ</t>
  </si>
  <si>
    <t xml:space="preserve">百道</t>
  </si>
  <si>
    <t xml:space="preserve">男子Ａ級　団体戦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位</t>
    </r>
  </si>
  <si>
    <t xml:space="preserve">青葉Ａ</t>
  </si>
  <si>
    <t xml:space="preserve">箱崎清松Ａ</t>
  </si>
  <si>
    <t xml:space="preserve">０</t>
  </si>
  <si>
    <t xml:space="preserve">0</t>
  </si>
  <si>
    <t xml:space="preserve">男子Ｂ級　団体戦</t>
  </si>
  <si>
    <t xml:space="preserve">宮竹</t>
  </si>
  <si>
    <t xml:space="preserve">女子Ａ級　団体戦</t>
  </si>
  <si>
    <r>
      <rPr>
        <sz val="12"/>
        <rFont val="Noto Sans"/>
        <family val="2"/>
      </rPr>
      <t xml:space="preserve">長丘</t>
    </r>
    <r>
      <rPr>
        <sz val="12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西福岡</t>
    </r>
    <r>
      <rPr>
        <sz val="12"/>
        <rFont val="ＭＳ Ｐ明朝"/>
        <family val="1"/>
        <charset val="128"/>
      </rPr>
      <t xml:space="preserve">A</t>
    </r>
  </si>
  <si>
    <t xml:space="preserve">女子Ｂ級　団体戦</t>
  </si>
  <si>
    <t xml:space="preserve">大会記録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　早良体育館にて</t>
    </r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回　末藤杯　夏季新人卓球大会</t>
    </r>
  </si>
  <si>
    <t xml:space="preserve">順位</t>
  </si>
  <si>
    <t xml:space="preserve">学校名</t>
  </si>
  <si>
    <t xml:space="preserve">選手名</t>
  </si>
  <si>
    <t xml:space="preserve">学年</t>
  </si>
  <si>
    <t xml:space="preserve">優勝</t>
  </si>
  <si>
    <t xml:space="preserve">次郎丸中学校Ａ</t>
  </si>
  <si>
    <t xml:space="preserve">石津</t>
  </si>
  <si>
    <t xml:space="preserve">2</t>
  </si>
  <si>
    <t xml:space="preserve">大野</t>
  </si>
  <si>
    <t xml:space="preserve">小野</t>
  </si>
  <si>
    <t xml:space="preserve">樫山</t>
  </si>
  <si>
    <t xml:space="preserve">久木田</t>
  </si>
  <si>
    <t xml:space="preserve">竹田</t>
  </si>
  <si>
    <t xml:space="preserve">井上</t>
  </si>
  <si>
    <t xml:space="preserve">準優勝</t>
  </si>
  <si>
    <t xml:space="preserve">壱岐中学校Ａ</t>
  </si>
  <si>
    <t xml:space="preserve">小川</t>
  </si>
  <si>
    <t xml:space="preserve">前崎</t>
  </si>
  <si>
    <t xml:space="preserve">日高</t>
  </si>
  <si>
    <t xml:space="preserve">石田</t>
  </si>
  <si>
    <t xml:space="preserve">甲斐</t>
  </si>
  <si>
    <t xml:space="preserve">田川</t>
  </si>
  <si>
    <t xml:space="preserve">服部</t>
  </si>
  <si>
    <t xml:space="preserve">３位</t>
  </si>
  <si>
    <t xml:space="preserve">三宅中学校Ａ</t>
  </si>
  <si>
    <t xml:space="preserve">平尾</t>
  </si>
  <si>
    <t xml:space="preserve">川尻</t>
  </si>
  <si>
    <t xml:space="preserve">吉原</t>
  </si>
  <si>
    <t xml:space="preserve">折滝</t>
  </si>
  <si>
    <t xml:space="preserve">山口</t>
  </si>
  <si>
    <t xml:space="preserve">赤星</t>
  </si>
  <si>
    <t xml:space="preserve">泰星中学校Ａ</t>
  </si>
  <si>
    <t xml:space="preserve">嬉野</t>
  </si>
  <si>
    <t xml:space="preserve">長田</t>
  </si>
  <si>
    <t xml:space="preserve">村上</t>
  </si>
  <si>
    <t xml:space="preserve">中野</t>
  </si>
  <si>
    <t xml:space="preserve">戴</t>
  </si>
  <si>
    <t xml:space="preserve">宗</t>
  </si>
  <si>
    <t xml:space="preserve">壱岐中学校Ｃ</t>
  </si>
  <si>
    <t xml:space="preserve">草野</t>
  </si>
  <si>
    <t xml:space="preserve">1</t>
  </si>
  <si>
    <t xml:space="preserve">阿部</t>
  </si>
  <si>
    <t xml:space="preserve">加藤</t>
  </si>
  <si>
    <t xml:space="preserve">小路</t>
  </si>
  <si>
    <t xml:space="preserve">吉村</t>
  </si>
  <si>
    <t xml:space="preserve">岡崎</t>
  </si>
  <si>
    <t xml:space="preserve">三宅中学校Ｃ</t>
  </si>
  <si>
    <t xml:space="preserve">松永</t>
  </si>
  <si>
    <t xml:space="preserve">脇</t>
  </si>
  <si>
    <t xml:space="preserve">大武</t>
  </si>
  <si>
    <t xml:space="preserve">森</t>
  </si>
  <si>
    <t xml:space="preserve">坂口</t>
  </si>
  <si>
    <t xml:space="preserve">鶴窪</t>
  </si>
  <si>
    <t xml:space="preserve">花畑中学校Ｂ</t>
  </si>
  <si>
    <t xml:space="preserve">黒木</t>
  </si>
  <si>
    <t xml:space="preserve">久保</t>
  </si>
  <si>
    <t xml:space="preserve">鶴田</t>
  </si>
  <si>
    <t xml:space="preserve">三浦</t>
  </si>
  <si>
    <t xml:space="preserve">前川</t>
  </si>
  <si>
    <t xml:space="preserve">山縣</t>
  </si>
  <si>
    <t xml:space="preserve">壱岐中学校Ｄ</t>
  </si>
  <si>
    <t xml:space="preserve">谷口</t>
  </si>
  <si>
    <t xml:space="preserve">中村</t>
  </si>
  <si>
    <t xml:space="preserve">筒井</t>
  </si>
  <si>
    <t xml:space="preserve">大淵</t>
  </si>
  <si>
    <t xml:space="preserve">勝田</t>
  </si>
  <si>
    <t xml:space="preserve">篠原</t>
  </si>
  <si>
    <t xml:space="preserve">次郎丸中学校</t>
  </si>
  <si>
    <t xml:space="preserve">岡本</t>
  </si>
  <si>
    <t xml:space="preserve">吉岡</t>
  </si>
  <si>
    <t xml:space="preserve">渡邉</t>
  </si>
  <si>
    <t xml:space="preserve">渋谷</t>
  </si>
  <si>
    <t xml:space="preserve">宮﨑</t>
  </si>
  <si>
    <t xml:space="preserve">城南中学校</t>
  </si>
  <si>
    <t xml:space="preserve">八尾</t>
  </si>
  <si>
    <t xml:space="preserve">藤井</t>
  </si>
  <si>
    <t xml:space="preserve">藤善</t>
  </si>
  <si>
    <t xml:space="preserve">中州</t>
  </si>
  <si>
    <t xml:space="preserve">小原</t>
  </si>
  <si>
    <t xml:space="preserve">古野</t>
  </si>
  <si>
    <t xml:space="preserve">藤田</t>
  </si>
  <si>
    <t xml:space="preserve">長丘中学校Ａ</t>
  </si>
  <si>
    <t xml:space="preserve">國武</t>
  </si>
  <si>
    <t xml:space="preserve">今富</t>
  </si>
  <si>
    <t xml:space="preserve">林</t>
  </si>
  <si>
    <t xml:space="preserve">工藤</t>
  </si>
  <si>
    <t xml:space="preserve">三筑中学校Ａ</t>
  </si>
  <si>
    <t xml:space="preserve">飛良</t>
  </si>
  <si>
    <t xml:space="preserve">永渕</t>
  </si>
  <si>
    <t xml:space="preserve">岩頭</t>
  </si>
  <si>
    <t xml:space="preserve">三好</t>
  </si>
  <si>
    <t xml:space="preserve">澤辺</t>
  </si>
  <si>
    <t xml:space="preserve">金武中学校Ｂ</t>
  </si>
  <si>
    <t xml:space="preserve">松尾</t>
  </si>
  <si>
    <t xml:space="preserve">桑島</t>
  </si>
  <si>
    <t xml:space="preserve">下釜</t>
  </si>
  <si>
    <t xml:space="preserve">鐘ヶ江</t>
  </si>
  <si>
    <t xml:space="preserve">渡邊</t>
  </si>
  <si>
    <t xml:space="preserve">平山</t>
  </si>
  <si>
    <t xml:space="preserve">渡辺</t>
  </si>
  <si>
    <t xml:space="preserve">姪浜中学校Ｂ</t>
  </si>
  <si>
    <t xml:space="preserve">廣瀬</t>
  </si>
  <si>
    <t xml:space="preserve">堀田</t>
  </si>
  <si>
    <t xml:space="preserve">安部</t>
  </si>
  <si>
    <t xml:space="preserve">森山</t>
  </si>
  <si>
    <t xml:space="preserve">増輪</t>
  </si>
  <si>
    <t xml:space="preserve">壱岐中学校Ｂ</t>
  </si>
  <si>
    <t xml:space="preserve">吉本</t>
  </si>
  <si>
    <t xml:space="preserve">菖蒲</t>
  </si>
  <si>
    <t xml:space="preserve">吉田</t>
  </si>
  <si>
    <t xml:space="preserve">森園</t>
  </si>
  <si>
    <t xml:space="preserve">曰佐中学校Ｂ</t>
  </si>
  <si>
    <t xml:space="preserve">田原</t>
  </si>
  <si>
    <t xml:space="preserve">江口</t>
  </si>
  <si>
    <t xml:space="preserve">中牟田</t>
  </si>
  <si>
    <t xml:space="preserve">阿比留</t>
  </si>
  <si>
    <t xml:space="preserve">豊永</t>
  </si>
  <si>
    <t xml:space="preserve">有田</t>
  </si>
  <si>
    <t xml:space="preserve">緒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i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26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2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28440</xdr:rowOff>
    </xdr:from>
    <xdr:to>
      <xdr:col>7</xdr:col>
      <xdr:colOff>80280</xdr:colOff>
      <xdr:row>8</xdr:row>
      <xdr:rowOff>105120</xdr:rowOff>
    </xdr:to>
    <xdr:sp>
      <xdr:nvSpPr>
        <xdr:cNvPr id="0" name="Text 2"/>
        <xdr:cNvSpPr/>
      </xdr:nvSpPr>
      <xdr:spPr>
        <a:xfrm>
          <a:off x="1426320" y="1234440"/>
          <a:ext cx="802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false" hidden="false" outlineLevel="0" max="3" min="3" style="1" width="8.99"/>
    <col collapsed="false" customWidth="true" hidden="false" outlineLevel="0" max="6" min="4" style="1" width="8.62"/>
    <col collapsed="false" customWidth="true" hidden="false" outlineLevel="0" max="7" min="7" style="1" width="5.25"/>
    <col collapsed="false" customWidth="true" hidden="false" outlineLevel="0" max="8" min="8" style="1" width="3.37"/>
    <col collapsed="false" customWidth="true" hidden="false" outlineLevel="0" max="9" min="9" style="1" width="2.62"/>
    <col collapsed="false" customWidth="true" hidden="true" outlineLevel="0" max="11" min="10" style="1" width="2.62"/>
    <col collapsed="false" customWidth="true" hidden="false" outlineLevel="0" max="12" min="12" style="1" width="10.25"/>
    <col collapsed="false" customWidth="true" hidden="false" outlineLevel="0" max="15" min="13" style="1" width="8.62"/>
    <col collapsed="false" customWidth="true" hidden="false" outlineLevel="0" max="16" min="16" style="1" width="5.25"/>
    <col collapsed="false" customWidth="true" hidden="false" outlineLevel="0" max="17" min="17" style="1" width="3.37"/>
    <col collapsed="false" customWidth="true" hidden="false" outlineLevel="0" max="18" min="18" style="1" width="5.25"/>
    <col collapsed="false" customWidth="true" hidden="false" outlineLevel="0" max="19" min="19" style="2" width="3.37"/>
    <col collapsed="false" customWidth="true" hidden="false" outlineLevel="0" max="20" min="20" style="0" width="3.37"/>
  </cols>
  <sheetData>
    <row r="2" customFormat="false" ht="13.5" hidden="false" customHeight="fals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C3" s="4" t="s">
        <v>1</v>
      </c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2</v>
      </c>
      <c r="P3" s="4"/>
      <c r="Q3" s="4"/>
    </row>
    <row r="4" customFormat="false" ht="13.5" hidden="false" customHeight="false" outlineLevel="0" collapsed="false">
      <c r="C4" s="4" t="s">
        <v>3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/>
    <row r="6" customFormat="false" ht="22.5" hidden="false" customHeight="true" outlineLevel="0" collapsed="false">
      <c r="C6" s="5" t="s">
        <v>4</v>
      </c>
      <c r="D6" s="6" t="str">
        <f aca="false">C7</f>
        <v>姪浜Ａ</v>
      </c>
      <c r="E6" s="7" t="str">
        <f aca="false">C8</f>
        <v>原</v>
      </c>
      <c r="F6" s="8" t="str">
        <f aca="false">C9</f>
        <v>野間Ｃ</v>
      </c>
      <c r="G6" s="9" t="s">
        <v>5</v>
      </c>
      <c r="H6" s="5" t="s">
        <v>6</v>
      </c>
      <c r="L6" s="5" t="s">
        <v>7</v>
      </c>
      <c r="M6" s="6" t="str">
        <f aca="false">L7</f>
        <v>板付Ａ</v>
      </c>
      <c r="N6" s="7" t="str">
        <f aca="false">L8</f>
        <v>箱崎清松</v>
      </c>
      <c r="O6" s="8" t="str">
        <f aca="false">L9</f>
        <v>下山門Ａ</v>
      </c>
      <c r="P6" s="9" t="s">
        <v>5</v>
      </c>
      <c r="Q6" s="5" t="s">
        <v>6</v>
      </c>
    </row>
    <row r="7" customFormat="false" ht="22.5" hidden="false" customHeight="true" outlineLevel="0" collapsed="false">
      <c r="C7" s="10" t="s">
        <v>8</v>
      </c>
      <c r="D7" s="11"/>
      <c r="E7" s="12" t="s">
        <v>9</v>
      </c>
      <c r="F7" s="13" t="s">
        <v>9</v>
      </c>
      <c r="G7" s="14" t="s">
        <v>10</v>
      </c>
      <c r="H7" s="10" t="s">
        <v>11</v>
      </c>
      <c r="L7" s="10" t="s">
        <v>12</v>
      </c>
      <c r="M7" s="11"/>
      <c r="N7" s="12" t="s">
        <v>13</v>
      </c>
      <c r="O7" s="13" t="s">
        <v>9</v>
      </c>
      <c r="P7" s="14" t="s">
        <v>10</v>
      </c>
      <c r="Q7" s="10" t="s">
        <v>11</v>
      </c>
    </row>
    <row r="8" customFormat="false" ht="22.5" hidden="false" customHeight="true" outlineLevel="0" collapsed="false">
      <c r="C8" s="15" t="s">
        <v>14</v>
      </c>
      <c r="D8" s="16" t="s">
        <v>15</v>
      </c>
      <c r="E8" s="17"/>
      <c r="F8" s="18" t="s">
        <v>9</v>
      </c>
      <c r="G8" s="19" t="s">
        <v>16</v>
      </c>
      <c r="H8" s="15" t="s">
        <v>17</v>
      </c>
      <c r="L8" s="15" t="s">
        <v>18</v>
      </c>
      <c r="M8" s="16" t="s">
        <v>19</v>
      </c>
      <c r="N8" s="17"/>
      <c r="O8" s="18" t="s">
        <v>9</v>
      </c>
      <c r="P8" s="19" t="s">
        <v>16</v>
      </c>
      <c r="Q8" s="15" t="s">
        <v>17</v>
      </c>
    </row>
    <row r="9" customFormat="false" ht="22.5" hidden="false" customHeight="true" outlineLevel="0" collapsed="false">
      <c r="C9" s="20" t="s">
        <v>20</v>
      </c>
      <c r="D9" s="21" t="s">
        <v>15</v>
      </c>
      <c r="E9" s="22" t="s">
        <v>15</v>
      </c>
      <c r="F9" s="23"/>
      <c r="G9" s="24" t="s">
        <v>21</v>
      </c>
      <c r="H9" s="20" t="s">
        <v>22</v>
      </c>
      <c r="L9" s="20" t="s">
        <v>23</v>
      </c>
      <c r="M9" s="21" t="s">
        <v>15</v>
      </c>
      <c r="N9" s="22" t="s">
        <v>15</v>
      </c>
      <c r="O9" s="23"/>
      <c r="P9" s="24" t="s">
        <v>21</v>
      </c>
      <c r="Q9" s="20" t="s">
        <v>22</v>
      </c>
    </row>
    <row r="10" customFormat="false" ht="22.5" hidden="false" customHeight="true" outlineLevel="0" collapsed="false"/>
    <row r="11" customFormat="false" ht="22.5" hidden="false" customHeight="true" outlineLevel="0" collapsed="false">
      <c r="C11" s="5" t="s">
        <v>24</v>
      </c>
      <c r="D11" s="6" t="str">
        <f aca="false">C12</f>
        <v>城香Ａ</v>
      </c>
      <c r="E11" s="7" t="str">
        <f aca="false">C13</f>
        <v>百道Ａ</v>
      </c>
      <c r="F11" s="8" t="str">
        <f aca="false">C14</f>
        <v>三筑Ｂ</v>
      </c>
      <c r="G11" s="9" t="s">
        <v>5</v>
      </c>
      <c r="H11" s="5" t="s">
        <v>6</v>
      </c>
      <c r="L11" s="5" t="s">
        <v>25</v>
      </c>
      <c r="M11" s="6" t="str">
        <f aca="false">L12</f>
        <v>泰星Ａ</v>
      </c>
      <c r="N11" s="7" t="str">
        <f aca="false">L13</f>
        <v>西福岡Ａ</v>
      </c>
      <c r="O11" s="8" t="str">
        <f aca="false">L14</f>
        <v>野間Ｂ</v>
      </c>
      <c r="P11" s="9" t="s">
        <v>5</v>
      </c>
      <c r="Q11" s="5" t="s">
        <v>6</v>
      </c>
    </row>
    <row r="12" customFormat="false" ht="22.5" hidden="false" customHeight="true" outlineLevel="0" collapsed="false">
      <c r="C12" s="10" t="s">
        <v>26</v>
      </c>
      <c r="D12" s="11"/>
      <c r="E12" s="12" t="s">
        <v>15</v>
      </c>
      <c r="F12" s="13" t="s">
        <v>9</v>
      </c>
      <c r="G12" s="14" t="s">
        <v>16</v>
      </c>
      <c r="H12" s="10" t="s">
        <v>17</v>
      </c>
      <c r="L12" s="10" t="s">
        <v>27</v>
      </c>
      <c r="M12" s="11"/>
      <c r="N12" s="12" t="s">
        <v>9</v>
      </c>
      <c r="O12" s="13" t="s">
        <v>9</v>
      </c>
      <c r="P12" s="14" t="s">
        <v>10</v>
      </c>
      <c r="Q12" s="10" t="s">
        <v>11</v>
      </c>
    </row>
    <row r="13" customFormat="false" ht="22.5" hidden="false" customHeight="true" outlineLevel="0" collapsed="false">
      <c r="C13" s="15" t="s">
        <v>28</v>
      </c>
      <c r="D13" s="16" t="s">
        <v>9</v>
      </c>
      <c r="E13" s="17"/>
      <c r="F13" s="18" t="s">
        <v>9</v>
      </c>
      <c r="G13" s="19" t="s">
        <v>10</v>
      </c>
      <c r="H13" s="15" t="s">
        <v>11</v>
      </c>
      <c r="L13" s="15" t="s">
        <v>29</v>
      </c>
      <c r="M13" s="16" t="s">
        <v>15</v>
      </c>
      <c r="N13" s="17"/>
      <c r="O13" s="18" t="s">
        <v>13</v>
      </c>
      <c r="P13" s="19" t="s">
        <v>16</v>
      </c>
      <c r="Q13" s="15" t="s">
        <v>17</v>
      </c>
    </row>
    <row r="14" customFormat="false" ht="22.5" hidden="false" customHeight="true" outlineLevel="0" collapsed="false">
      <c r="C14" s="20" t="s">
        <v>30</v>
      </c>
      <c r="D14" s="21" t="s">
        <v>15</v>
      </c>
      <c r="E14" s="22" t="s">
        <v>15</v>
      </c>
      <c r="F14" s="23"/>
      <c r="G14" s="24" t="s">
        <v>21</v>
      </c>
      <c r="H14" s="20" t="s">
        <v>22</v>
      </c>
      <c r="L14" s="20" t="s">
        <v>31</v>
      </c>
      <c r="M14" s="21" t="s">
        <v>15</v>
      </c>
      <c r="N14" s="22" t="s">
        <v>19</v>
      </c>
      <c r="O14" s="23"/>
      <c r="P14" s="24" t="s">
        <v>21</v>
      </c>
      <c r="Q14" s="20" t="s">
        <v>22</v>
      </c>
    </row>
    <row r="15" customFormat="false" ht="22.5" hidden="false" customHeight="true" outlineLevel="0" collapsed="false"/>
    <row r="16" customFormat="false" ht="22.5" hidden="false" customHeight="true" outlineLevel="0" collapsed="false">
      <c r="C16" s="5" t="s">
        <v>32</v>
      </c>
      <c r="D16" s="6" t="str">
        <f aca="false">C17</f>
        <v>附属Ａ</v>
      </c>
      <c r="E16" s="7" t="str">
        <f aca="false">C18</f>
        <v>花畑Ａ</v>
      </c>
      <c r="F16" s="8" t="str">
        <f aca="false">C19</f>
        <v>壱岐Ｂ</v>
      </c>
      <c r="G16" s="9" t="s">
        <v>5</v>
      </c>
      <c r="H16" s="5" t="s">
        <v>6</v>
      </c>
      <c r="L16" s="5" t="s">
        <v>33</v>
      </c>
      <c r="M16" s="6" t="str">
        <f aca="false">L17</f>
        <v>大濠Ａ</v>
      </c>
      <c r="N16" s="7" t="str">
        <f aca="false">L18</f>
        <v>三筑Ａ</v>
      </c>
      <c r="O16" s="8" t="str">
        <f aca="false">L19</f>
        <v>和白Ａ</v>
      </c>
      <c r="P16" s="9" t="s">
        <v>5</v>
      </c>
      <c r="Q16" s="5" t="s">
        <v>6</v>
      </c>
    </row>
    <row r="17" customFormat="false" ht="22.5" hidden="false" customHeight="true" outlineLevel="0" collapsed="false">
      <c r="C17" s="10" t="s">
        <v>34</v>
      </c>
      <c r="D17" s="11"/>
      <c r="E17" s="12" t="s">
        <v>19</v>
      </c>
      <c r="F17" s="13" t="s">
        <v>35</v>
      </c>
      <c r="G17" s="14" t="s">
        <v>16</v>
      </c>
      <c r="H17" s="10" t="s">
        <v>17</v>
      </c>
      <c r="L17" s="10" t="s">
        <v>36</v>
      </c>
      <c r="M17" s="11"/>
      <c r="N17" s="12" t="s">
        <v>13</v>
      </c>
      <c r="O17" s="13" t="s">
        <v>15</v>
      </c>
      <c r="P17" s="14" t="s">
        <v>16</v>
      </c>
      <c r="Q17" s="10" t="s">
        <v>17</v>
      </c>
    </row>
    <row r="18" customFormat="false" ht="22.5" hidden="false" customHeight="true" outlineLevel="0" collapsed="false">
      <c r="C18" s="15" t="s">
        <v>37</v>
      </c>
      <c r="D18" s="16" t="s">
        <v>13</v>
      </c>
      <c r="E18" s="17"/>
      <c r="F18" s="18" t="s">
        <v>9</v>
      </c>
      <c r="G18" s="19" t="s">
        <v>10</v>
      </c>
      <c r="H18" s="15" t="s">
        <v>11</v>
      </c>
      <c r="L18" s="15" t="s">
        <v>38</v>
      </c>
      <c r="M18" s="16" t="s">
        <v>19</v>
      </c>
      <c r="N18" s="17"/>
      <c r="O18" s="18" t="s">
        <v>15</v>
      </c>
      <c r="P18" s="19" t="s">
        <v>21</v>
      </c>
      <c r="Q18" s="15" t="s">
        <v>22</v>
      </c>
    </row>
    <row r="19" customFormat="false" ht="22.5" hidden="false" customHeight="true" outlineLevel="0" collapsed="false">
      <c r="C19" s="20" t="s">
        <v>39</v>
      </c>
      <c r="D19" s="21" t="s">
        <v>40</v>
      </c>
      <c r="E19" s="22" t="s">
        <v>15</v>
      </c>
      <c r="F19" s="23"/>
      <c r="G19" s="24" t="s">
        <v>21</v>
      </c>
      <c r="H19" s="20" t="s">
        <v>22</v>
      </c>
      <c r="L19" s="20" t="s">
        <v>41</v>
      </c>
      <c r="M19" s="21" t="s">
        <v>9</v>
      </c>
      <c r="N19" s="22" t="s">
        <v>9</v>
      </c>
      <c r="O19" s="23"/>
      <c r="P19" s="24" t="s">
        <v>10</v>
      </c>
      <c r="Q19" s="20" t="s">
        <v>11</v>
      </c>
    </row>
    <row r="20" customFormat="false" ht="22.5" hidden="false" customHeight="true" outlineLevel="0" collapsed="false"/>
    <row r="21" customFormat="false" ht="22.5" hidden="false" customHeight="true" outlineLevel="0" collapsed="false">
      <c r="C21" s="5" t="s">
        <v>42</v>
      </c>
      <c r="D21" s="6" t="str">
        <f aca="false">C22</f>
        <v>友泉Ａ</v>
      </c>
      <c r="E21" s="7" t="str">
        <f aca="false">C23</f>
        <v>野間Ａ</v>
      </c>
      <c r="F21" s="8" t="str">
        <f aca="false">C24</f>
        <v>姪浜Ｂ</v>
      </c>
      <c r="G21" s="9" t="s">
        <v>5</v>
      </c>
      <c r="H21" s="5" t="s">
        <v>6</v>
      </c>
      <c r="L21" s="5" t="s">
        <v>43</v>
      </c>
      <c r="M21" s="6" t="str">
        <f aca="false">L22</f>
        <v>曰佐Ａ</v>
      </c>
      <c r="N21" s="7" t="str">
        <f aca="false">L23</f>
        <v>高取Ａ</v>
      </c>
      <c r="O21" s="8" t="str">
        <f aca="false">L24</f>
        <v>三宅Ｂ</v>
      </c>
      <c r="P21" s="9" t="s">
        <v>5</v>
      </c>
      <c r="Q21" s="5" t="s">
        <v>6</v>
      </c>
    </row>
    <row r="22" customFormat="false" ht="22.5" hidden="false" customHeight="true" outlineLevel="0" collapsed="false">
      <c r="C22" s="10" t="s">
        <v>44</v>
      </c>
      <c r="D22" s="11"/>
      <c r="E22" s="12" t="s">
        <v>40</v>
      </c>
      <c r="F22" s="13" t="s">
        <v>13</v>
      </c>
      <c r="G22" s="14" t="s">
        <v>16</v>
      </c>
      <c r="H22" s="10" t="s">
        <v>17</v>
      </c>
      <c r="L22" s="10" t="s">
        <v>45</v>
      </c>
      <c r="M22" s="11"/>
      <c r="N22" s="12" t="s">
        <v>19</v>
      </c>
      <c r="O22" s="13" t="s">
        <v>9</v>
      </c>
      <c r="P22" s="14" t="s">
        <v>16</v>
      </c>
      <c r="Q22" s="10" t="s">
        <v>17</v>
      </c>
    </row>
    <row r="23" customFormat="false" ht="22.5" hidden="false" customHeight="true" outlineLevel="0" collapsed="false">
      <c r="C23" s="15" t="s">
        <v>46</v>
      </c>
      <c r="D23" s="16" t="s">
        <v>35</v>
      </c>
      <c r="E23" s="17"/>
      <c r="F23" s="18" t="s">
        <v>9</v>
      </c>
      <c r="G23" s="19" t="s">
        <v>10</v>
      </c>
      <c r="H23" s="15" t="s">
        <v>11</v>
      </c>
      <c r="L23" s="15" t="s">
        <v>47</v>
      </c>
      <c r="M23" s="16" t="s">
        <v>13</v>
      </c>
      <c r="N23" s="17"/>
      <c r="O23" s="18" t="s">
        <v>9</v>
      </c>
      <c r="P23" s="19" t="s">
        <v>10</v>
      </c>
      <c r="Q23" s="15" t="s">
        <v>11</v>
      </c>
    </row>
    <row r="24" customFormat="false" ht="22.5" hidden="false" customHeight="true" outlineLevel="0" collapsed="false">
      <c r="C24" s="20" t="s">
        <v>48</v>
      </c>
      <c r="D24" s="21" t="s">
        <v>19</v>
      </c>
      <c r="E24" s="22" t="s">
        <v>15</v>
      </c>
      <c r="F24" s="23"/>
      <c r="G24" s="24" t="s">
        <v>21</v>
      </c>
      <c r="H24" s="20" t="s">
        <v>22</v>
      </c>
      <c r="L24" s="20" t="s">
        <v>49</v>
      </c>
      <c r="M24" s="21" t="s">
        <v>15</v>
      </c>
      <c r="N24" s="22" t="s">
        <v>15</v>
      </c>
      <c r="O24" s="23"/>
      <c r="P24" s="24" t="s">
        <v>21</v>
      </c>
      <c r="Q24" s="20" t="s">
        <v>22</v>
      </c>
    </row>
    <row r="25" customFormat="false" ht="22.5" hidden="false" customHeight="true" outlineLevel="0" collapsed="false"/>
    <row r="26" customFormat="false" ht="22.5" hidden="false" customHeight="true" outlineLevel="0" collapsed="false">
      <c r="C26" s="5" t="s">
        <v>50</v>
      </c>
      <c r="D26" s="6" t="str">
        <f aca="false">C27</f>
        <v>壱岐Ａ</v>
      </c>
      <c r="E26" s="7" t="str">
        <f aca="false">C28</f>
        <v>田隈</v>
      </c>
      <c r="F26" s="8" t="str">
        <f aca="false">C29</f>
        <v>板付Ｂ</v>
      </c>
      <c r="G26" s="9" t="s">
        <v>5</v>
      </c>
      <c r="H26" s="5" t="s">
        <v>6</v>
      </c>
      <c r="L26" s="25" t="s">
        <v>51</v>
      </c>
      <c r="M26" s="26" t="str">
        <f aca="false">L27</f>
        <v>西南Ａ</v>
      </c>
      <c r="N26" s="27" t="str">
        <f aca="false">L28</f>
        <v>長丘Ａ</v>
      </c>
      <c r="O26" s="27" t="str">
        <f aca="false">L29</f>
        <v>博多Ａ</v>
      </c>
      <c r="P26" s="28" t="str">
        <f aca="false">L30</f>
        <v>泰星Ｂ</v>
      </c>
      <c r="Q26" s="28"/>
      <c r="R26" s="29" t="s">
        <v>5</v>
      </c>
      <c r="S26" s="30" t="s">
        <v>6</v>
      </c>
    </row>
    <row r="27" customFormat="false" ht="22.5" hidden="false" customHeight="true" outlineLevel="0" collapsed="false">
      <c r="C27" s="10" t="s">
        <v>52</v>
      </c>
      <c r="D27" s="11"/>
      <c r="E27" s="12" t="s">
        <v>13</v>
      </c>
      <c r="F27" s="13" t="s">
        <v>9</v>
      </c>
      <c r="G27" s="14" t="s">
        <v>10</v>
      </c>
      <c r="H27" s="10" t="s">
        <v>11</v>
      </c>
      <c r="L27" s="31" t="s">
        <v>53</v>
      </c>
      <c r="M27" s="32"/>
      <c r="N27" s="33" t="s">
        <v>35</v>
      </c>
      <c r="O27" s="33" t="s">
        <v>9</v>
      </c>
      <c r="P27" s="34" t="s">
        <v>9</v>
      </c>
      <c r="Q27" s="34"/>
      <c r="R27" s="31" t="s">
        <v>9</v>
      </c>
      <c r="S27" s="35" t="s">
        <v>11</v>
      </c>
    </row>
    <row r="28" customFormat="false" ht="22.5" hidden="false" customHeight="true" outlineLevel="0" collapsed="false">
      <c r="C28" s="15" t="s">
        <v>54</v>
      </c>
      <c r="D28" s="16" t="s">
        <v>19</v>
      </c>
      <c r="E28" s="17"/>
      <c r="F28" s="18" t="s">
        <v>19</v>
      </c>
      <c r="G28" s="19" t="s">
        <v>21</v>
      </c>
      <c r="H28" s="15" t="s">
        <v>22</v>
      </c>
      <c r="L28" s="36" t="s">
        <v>55</v>
      </c>
      <c r="M28" s="37" t="s">
        <v>40</v>
      </c>
      <c r="N28" s="38"/>
      <c r="O28" s="39" t="s">
        <v>9</v>
      </c>
      <c r="P28" s="40" t="s">
        <v>9</v>
      </c>
      <c r="Q28" s="40"/>
      <c r="R28" s="36" t="s">
        <v>56</v>
      </c>
      <c r="S28" s="41" t="s">
        <v>17</v>
      </c>
    </row>
    <row r="29" customFormat="false" ht="22.5" hidden="false" customHeight="true" outlineLevel="0" collapsed="false">
      <c r="C29" s="20" t="s">
        <v>57</v>
      </c>
      <c r="D29" s="21" t="s">
        <v>15</v>
      </c>
      <c r="E29" s="22" t="s">
        <v>13</v>
      </c>
      <c r="F29" s="23"/>
      <c r="G29" s="24" t="s">
        <v>16</v>
      </c>
      <c r="H29" s="20" t="s">
        <v>17</v>
      </c>
      <c r="L29" s="36" t="s">
        <v>58</v>
      </c>
      <c r="M29" s="37" t="s">
        <v>15</v>
      </c>
      <c r="N29" s="39" t="s">
        <v>15</v>
      </c>
      <c r="O29" s="38"/>
      <c r="P29" s="40" t="s">
        <v>13</v>
      </c>
      <c r="Q29" s="40"/>
      <c r="R29" s="36" t="s">
        <v>59</v>
      </c>
      <c r="S29" s="41" t="s">
        <v>22</v>
      </c>
    </row>
    <row r="30" customFormat="false" ht="22.5" hidden="false" customHeight="true" outlineLevel="0" collapsed="false">
      <c r="L30" s="42" t="s">
        <v>60</v>
      </c>
      <c r="M30" s="43" t="s">
        <v>15</v>
      </c>
      <c r="N30" s="44" t="s">
        <v>15</v>
      </c>
      <c r="O30" s="44" t="s">
        <v>19</v>
      </c>
      <c r="P30" s="45"/>
      <c r="Q30" s="45"/>
      <c r="R30" s="42" t="s">
        <v>15</v>
      </c>
      <c r="S30" s="46" t="s">
        <v>61</v>
      </c>
    </row>
    <row r="31" customFormat="false" ht="22.5" hidden="false" customHeight="true" outlineLevel="0" collapsed="false">
      <c r="C31" s="5" t="s">
        <v>62</v>
      </c>
      <c r="D31" s="6" t="str">
        <f aca="false">C32</f>
        <v>城南</v>
      </c>
      <c r="E31" s="7" t="str">
        <f aca="false">C33</f>
        <v>三宅Ａ</v>
      </c>
      <c r="F31" s="8" t="str">
        <f aca="false">C34</f>
        <v>高取Ｂ</v>
      </c>
      <c r="G31" s="9" t="s">
        <v>5</v>
      </c>
      <c r="H31" s="5" t="s">
        <v>6</v>
      </c>
    </row>
    <row r="32" customFormat="false" ht="22.5" hidden="false" customHeight="true" outlineLevel="0" collapsed="false">
      <c r="C32" s="10" t="s">
        <v>63</v>
      </c>
      <c r="D32" s="11"/>
      <c r="E32" s="12" t="s">
        <v>15</v>
      </c>
      <c r="F32" s="13" t="s">
        <v>13</v>
      </c>
      <c r="G32" s="14" t="s">
        <v>16</v>
      </c>
      <c r="H32" s="10" t="s">
        <v>17</v>
      </c>
      <c r="L32" s="25" t="s">
        <v>64</v>
      </c>
      <c r="M32" s="26" t="str">
        <f aca="false">L33</f>
        <v>青葉</v>
      </c>
      <c r="N32" s="27" t="str">
        <f aca="false">L34</f>
        <v>多中央Ａ</v>
      </c>
      <c r="O32" s="27" t="str">
        <f aca="false">L35</f>
        <v>照葉</v>
      </c>
      <c r="P32" s="28" t="str">
        <f aca="false">L36</f>
        <v>次郎丸Ｂ</v>
      </c>
      <c r="Q32" s="28"/>
      <c r="R32" s="25" t="s">
        <v>5</v>
      </c>
      <c r="S32" s="29" t="s">
        <v>6</v>
      </c>
    </row>
    <row r="33" customFormat="false" ht="22.5" hidden="false" customHeight="true" outlineLevel="0" collapsed="false">
      <c r="C33" s="15" t="s">
        <v>65</v>
      </c>
      <c r="D33" s="16" t="s">
        <v>9</v>
      </c>
      <c r="E33" s="17"/>
      <c r="F33" s="18" t="s">
        <v>35</v>
      </c>
      <c r="G33" s="19" t="s">
        <v>10</v>
      </c>
      <c r="H33" s="15" t="s">
        <v>11</v>
      </c>
      <c r="L33" s="10" t="s">
        <v>66</v>
      </c>
      <c r="M33" s="32"/>
      <c r="N33" s="33" t="s">
        <v>13</v>
      </c>
      <c r="O33" s="33" t="s">
        <v>9</v>
      </c>
      <c r="P33" s="34" t="s">
        <v>40</v>
      </c>
      <c r="Q33" s="34"/>
      <c r="R33" s="47" t="s">
        <v>56</v>
      </c>
      <c r="S33" s="31" t="s">
        <v>17</v>
      </c>
    </row>
    <row r="34" customFormat="false" ht="22.5" hidden="false" customHeight="true" outlineLevel="0" collapsed="false">
      <c r="C34" s="20" t="s">
        <v>67</v>
      </c>
      <c r="D34" s="21" t="s">
        <v>19</v>
      </c>
      <c r="E34" s="22" t="s">
        <v>40</v>
      </c>
      <c r="F34" s="23"/>
      <c r="G34" s="24" t="s">
        <v>21</v>
      </c>
      <c r="H34" s="20" t="s">
        <v>22</v>
      </c>
      <c r="L34" s="15" t="s">
        <v>68</v>
      </c>
      <c r="M34" s="37" t="s">
        <v>19</v>
      </c>
      <c r="N34" s="38"/>
      <c r="O34" s="39" t="s">
        <v>9</v>
      </c>
      <c r="P34" s="40" t="s">
        <v>40</v>
      </c>
      <c r="Q34" s="40"/>
      <c r="R34" s="48" t="s">
        <v>59</v>
      </c>
      <c r="S34" s="36" t="s">
        <v>22</v>
      </c>
    </row>
    <row r="35" customFormat="false" ht="22.5" hidden="false" customHeight="true" outlineLevel="0" collapsed="false">
      <c r="L35" s="15" t="s">
        <v>69</v>
      </c>
      <c r="M35" s="37" t="s">
        <v>15</v>
      </c>
      <c r="N35" s="39" t="s">
        <v>15</v>
      </c>
      <c r="O35" s="38"/>
      <c r="P35" s="40" t="s">
        <v>15</v>
      </c>
      <c r="Q35" s="40"/>
      <c r="R35" s="48" t="s">
        <v>15</v>
      </c>
      <c r="S35" s="36" t="s">
        <v>61</v>
      </c>
    </row>
    <row r="36" customFormat="false" ht="22.5" hidden="false" customHeight="true" outlineLevel="0" collapsed="false">
      <c r="C36" s="5" t="s">
        <v>70</v>
      </c>
      <c r="D36" s="6" t="str">
        <f aca="false">C37</f>
        <v>次郎丸Ａ</v>
      </c>
      <c r="E36" s="7" t="str">
        <f aca="false">C38</f>
        <v>警固Ａ</v>
      </c>
      <c r="F36" s="8" t="str">
        <f aca="false">C39</f>
        <v>下山門Ｂ</v>
      </c>
      <c r="G36" s="9" t="s">
        <v>5</v>
      </c>
      <c r="H36" s="5" t="s">
        <v>6</v>
      </c>
      <c r="L36" s="49" t="s">
        <v>71</v>
      </c>
      <c r="M36" s="43" t="s">
        <v>35</v>
      </c>
      <c r="N36" s="44" t="s">
        <v>35</v>
      </c>
      <c r="O36" s="44" t="s">
        <v>9</v>
      </c>
      <c r="P36" s="45"/>
      <c r="Q36" s="45"/>
      <c r="R36" s="50" t="s">
        <v>9</v>
      </c>
      <c r="S36" s="42" t="s">
        <v>11</v>
      </c>
      <c r="T36" s="51"/>
    </row>
    <row r="37" customFormat="false" ht="22.5" hidden="false" customHeight="true" outlineLevel="0" collapsed="false">
      <c r="C37" s="10" t="s">
        <v>72</v>
      </c>
      <c r="D37" s="11"/>
      <c r="E37" s="12" t="s">
        <v>9</v>
      </c>
      <c r="F37" s="13" t="s">
        <v>9</v>
      </c>
      <c r="G37" s="14" t="s">
        <v>10</v>
      </c>
      <c r="H37" s="10" t="s">
        <v>11</v>
      </c>
      <c r="L37" s="52"/>
      <c r="M37" s="52"/>
      <c r="N37" s="52"/>
      <c r="O37" s="52"/>
      <c r="P37" s="52"/>
      <c r="Q37" s="52"/>
      <c r="R37" s="52"/>
      <c r="S37" s="53"/>
      <c r="T37" s="54"/>
    </row>
    <row r="38" customFormat="false" ht="22.5" hidden="false" customHeight="true" outlineLevel="0" collapsed="false">
      <c r="C38" s="15" t="s">
        <v>73</v>
      </c>
      <c r="D38" s="16" t="s">
        <v>15</v>
      </c>
      <c r="E38" s="17"/>
      <c r="F38" s="18" t="s">
        <v>9</v>
      </c>
      <c r="G38" s="19" t="s">
        <v>16</v>
      </c>
      <c r="H38" s="15" t="s">
        <v>17</v>
      </c>
      <c r="L38" s="54"/>
      <c r="M38" s="54"/>
      <c r="N38" s="54"/>
      <c r="O38" s="54"/>
      <c r="P38" s="54"/>
      <c r="Q38" s="54"/>
      <c r="R38" s="54"/>
      <c r="S38" s="55"/>
      <c r="T38" s="54"/>
    </row>
    <row r="39" customFormat="false" ht="22.5" hidden="false" customHeight="true" outlineLevel="0" collapsed="false">
      <c r="C39" s="20" t="s">
        <v>74</v>
      </c>
      <c r="D39" s="21" t="s">
        <v>15</v>
      </c>
      <c r="E39" s="22" t="s">
        <v>15</v>
      </c>
      <c r="F39" s="23"/>
      <c r="G39" s="24" t="s">
        <v>21</v>
      </c>
      <c r="H39" s="20" t="s">
        <v>22</v>
      </c>
      <c r="L39" s="54"/>
      <c r="M39" s="54"/>
      <c r="N39" s="54"/>
      <c r="O39" s="54"/>
      <c r="P39" s="54"/>
      <c r="Q39" s="54"/>
      <c r="R39" s="54"/>
      <c r="S39" s="55"/>
      <c r="T39" s="54"/>
    </row>
    <row r="40" customFormat="false" ht="13.5" hidden="false" customHeight="false" outlineLevel="0" collapsed="false">
      <c r="L40" s="54"/>
      <c r="M40" s="54"/>
      <c r="N40" s="54"/>
      <c r="O40" s="54"/>
      <c r="P40" s="54"/>
      <c r="Q40" s="54"/>
      <c r="R40" s="54"/>
      <c r="S40" s="55"/>
      <c r="T40" s="54"/>
    </row>
    <row r="41" customFormat="false" ht="4.5" hidden="false" customHeight="true" outlineLevel="0" collapsed="false">
      <c r="L41" s="56"/>
      <c r="M41" s="56"/>
      <c r="N41" s="56"/>
      <c r="O41" s="56"/>
      <c r="P41" s="56"/>
      <c r="Q41" s="56"/>
      <c r="R41" s="57"/>
      <c r="S41" s="57"/>
      <c r="T41" s="54"/>
    </row>
    <row r="44" customFormat="false" ht="13.5" hidden="false" customHeight="false" outlineLevel="0" collapsed="false">
      <c r="V44" s="58"/>
      <c r="W44" s="59" t="n">
        <v>5</v>
      </c>
      <c r="X44" s="59" t="n">
        <v>3</v>
      </c>
      <c r="Y44" s="59" t="n">
        <v>1</v>
      </c>
    </row>
    <row r="45" customFormat="false" ht="13.5" hidden="false" customHeight="false" outlineLevel="0" collapsed="false">
      <c r="V45" s="60"/>
      <c r="W45" s="61"/>
      <c r="X45" s="59" t="n">
        <v>2</v>
      </c>
      <c r="Y45" s="59" t="n">
        <v>4</v>
      </c>
    </row>
    <row r="46" customFormat="false" ht="13.5" hidden="false" customHeight="false" outlineLevel="0" collapsed="false">
      <c r="V46" s="60"/>
      <c r="W46" s="59"/>
      <c r="X46" s="61"/>
      <c r="Y46" s="59" t="n">
        <v>6</v>
      </c>
    </row>
  </sheetData>
  <mergeCells count="14">
    <mergeCell ref="E2:N4"/>
    <mergeCell ref="C3:D3"/>
    <mergeCell ref="O3:Q3"/>
    <mergeCell ref="C4:D4"/>
    <mergeCell ref="P26:Q26"/>
    <mergeCell ref="P27:Q27"/>
    <mergeCell ref="P28:Q28"/>
    <mergeCell ref="P29:Q29"/>
    <mergeCell ref="P30:Q30"/>
    <mergeCell ref="P32:Q32"/>
    <mergeCell ref="P33:Q33"/>
    <mergeCell ref="P34:Q34"/>
    <mergeCell ref="P35:Q35"/>
    <mergeCell ref="P36:Q36"/>
  </mergeCells>
  <printOptions headings="false" gridLines="false" gridLinesSet="true" horizontalCentered="false" verticalCentered="false"/>
  <pageMargins left="0.229861111111111" right="0.159722222222222" top="0.709722222222222" bottom="0.6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false" hidden="false" outlineLevel="0" max="6" min="3" style="62" width="8.99"/>
    <col collapsed="false" customWidth="true" hidden="false" outlineLevel="0" max="7" min="7" style="62" width="5.25"/>
    <col collapsed="false" customWidth="true" hidden="false" outlineLevel="0" max="8" min="8" style="62" width="3.37"/>
    <col collapsed="false" customWidth="true" hidden="false" outlineLevel="0" max="9" min="9" style="62" width="2.62"/>
    <col collapsed="false" customWidth="false" hidden="false" outlineLevel="0" max="13" min="10" style="62" width="8.99"/>
    <col collapsed="false" customWidth="true" hidden="false" outlineLevel="0" max="14" min="14" style="62" width="5.25"/>
    <col collapsed="false" customWidth="true" hidden="false" outlineLevel="0" max="15" min="15" style="62" width="3.37"/>
  </cols>
  <sheetData>
    <row r="2" customFormat="false" ht="13.5" hidden="false" customHeight="false" outlineLevel="0" collapsed="false">
      <c r="E2" s="63" t="s">
        <v>75</v>
      </c>
      <c r="F2" s="63"/>
      <c r="G2" s="63"/>
      <c r="H2" s="63"/>
      <c r="I2" s="63"/>
      <c r="J2" s="63"/>
      <c r="K2" s="63"/>
    </row>
    <row r="3" customFormat="false" ht="13.5" hidden="false" customHeight="false" outlineLevel="0" collapsed="false">
      <c r="C3" s="4" t="s">
        <v>1</v>
      </c>
      <c r="D3" s="4"/>
      <c r="E3" s="63"/>
      <c r="F3" s="63"/>
      <c r="G3" s="63"/>
      <c r="H3" s="63"/>
      <c r="I3" s="63"/>
      <c r="J3" s="63"/>
      <c r="K3" s="63"/>
      <c r="L3" s="4" t="s">
        <v>2</v>
      </c>
      <c r="M3" s="4"/>
      <c r="N3" s="4"/>
    </row>
    <row r="4" customFormat="false" ht="13.5" hidden="false" customHeight="false" outlineLevel="0" collapsed="false">
      <c r="C4" s="4" t="s">
        <v>3</v>
      </c>
      <c r="D4" s="4"/>
      <c r="E4" s="63"/>
      <c r="F4" s="63"/>
      <c r="G4" s="63"/>
      <c r="H4" s="63"/>
      <c r="I4" s="63"/>
      <c r="J4" s="63"/>
      <c r="K4" s="63"/>
    </row>
    <row r="5" customFormat="false" ht="14.25" hidden="false" customHeight="false" outlineLevel="0" collapsed="false"/>
    <row r="6" customFormat="false" ht="20.25" hidden="false" customHeight="true" outlineLevel="0" collapsed="false">
      <c r="C6" s="29" t="s">
        <v>76</v>
      </c>
      <c r="D6" s="64" t="str">
        <f aca="false">C7</f>
        <v>姪浜Ｃ</v>
      </c>
      <c r="E6" s="65" t="str">
        <f aca="false">C8</f>
        <v>三筑Ｄ</v>
      </c>
      <c r="F6" s="66" t="str">
        <f aca="false">C9</f>
        <v>花畑Ｃ</v>
      </c>
      <c r="G6" s="25" t="s">
        <v>5</v>
      </c>
      <c r="H6" s="29" t="s">
        <v>6</v>
      </c>
      <c r="J6" s="29" t="s">
        <v>77</v>
      </c>
      <c r="K6" s="64" t="str">
        <f aca="false">J7</f>
        <v>次郎丸Ｃ</v>
      </c>
      <c r="L6" s="65" t="str">
        <f aca="false">J8</f>
        <v>長丘Ｂ</v>
      </c>
      <c r="M6" s="66" t="str">
        <f aca="false">J9</f>
        <v>宮竹Ｂ</v>
      </c>
      <c r="N6" s="25" t="s">
        <v>5</v>
      </c>
      <c r="O6" s="29" t="s">
        <v>6</v>
      </c>
    </row>
    <row r="7" customFormat="false" ht="20.25" hidden="false" customHeight="true" outlineLevel="0" collapsed="false">
      <c r="C7" s="31" t="s">
        <v>78</v>
      </c>
      <c r="D7" s="67"/>
      <c r="E7" s="12" t="s">
        <v>13</v>
      </c>
      <c r="F7" s="13" t="s">
        <v>35</v>
      </c>
      <c r="G7" s="47" t="s">
        <v>10</v>
      </c>
      <c r="H7" s="31" t="s">
        <v>11</v>
      </c>
      <c r="J7" s="31" t="s">
        <v>79</v>
      </c>
      <c r="K7" s="67"/>
      <c r="L7" s="12" t="s">
        <v>13</v>
      </c>
      <c r="M7" s="13" t="s">
        <v>9</v>
      </c>
      <c r="N7" s="47" t="s">
        <v>10</v>
      </c>
      <c r="O7" s="31" t="s">
        <v>11</v>
      </c>
    </row>
    <row r="8" customFormat="false" ht="20.25" hidden="false" customHeight="true" outlineLevel="0" collapsed="false">
      <c r="C8" s="36" t="s">
        <v>80</v>
      </c>
      <c r="D8" s="68" t="s">
        <v>19</v>
      </c>
      <c r="E8" s="17"/>
      <c r="F8" s="18" t="s">
        <v>15</v>
      </c>
      <c r="G8" s="48" t="s">
        <v>21</v>
      </c>
      <c r="H8" s="36" t="s">
        <v>22</v>
      </c>
      <c r="J8" s="36" t="s">
        <v>81</v>
      </c>
      <c r="K8" s="68" t="s">
        <v>19</v>
      </c>
      <c r="L8" s="17"/>
      <c r="M8" s="18" t="s">
        <v>9</v>
      </c>
      <c r="N8" s="48" t="s">
        <v>16</v>
      </c>
      <c r="O8" s="36" t="s">
        <v>17</v>
      </c>
    </row>
    <row r="9" customFormat="false" ht="20.25" hidden="false" customHeight="true" outlineLevel="0" collapsed="false">
      <c r="C9" s="42" t="s">
        <v>82</v>
      </c>
      <c r="D9" s="69" t="s">
        <v>40</v>
      </c>
      <c r="E9" s="22" t="s">
        <v>9</v>
      </c>
      <c r="F9" s="70"/>
      <c r="G9" s="50" t="s">
        <v>16</v>
      </c>
      <c r="H9" s="42" t="s">
        <v>17</v>
      </c>
      <c r="J9" s="42" t="s">
        <v>83</v>
      </c>
      <c r="K9" s="69" t="s">
        <v>15</v>
      </c>
      <c r="L9" s="22" t="s">
        <v>15</v>
      </c>
      <c r="M9" s="70"/>
      <c r="N9" s="50" t="s">
        <v>21</v>
      </c>
      <c r="O9" s="42" t="s">
        <v>22</v>
      </c>
    </row>
    <row r="10" customFormat="false" ht="9.75" hidden="false" customHeight="true" outlineLevel="0" collapsed="false"/>
    <row r="11" customFormat="false" ht="20.25" hidden="false" customHeight="true" outlineLevel="0" collapsed="false">
      <c r="C11" s="29" t="s">
        <v>84</v>
      </c>
      <c r="D11" s="64" t="str">
        <f aca="false">C12</f>
        <v>大濠Ｂ</v>
      </c>
      <c r="E11" s="65" t="str">
        <f aca="false">C13</f>
        <v>百道Ｂ</v>
      </c>
      <c r="F11" s="66" t="str">
        <f aca="false">C14</f>
        <v>姪浜Ｄ</v>
      </c>
      <c r="G11" s="25" t="s">
        <v>5</v>
      </c>
      <c r="H11" s="29" t="s">
        <v>6</v>
      </c>
      <c r="J11" s="29" t="s">
        <v>85</v>
      </c>
      <c r="K11" s="64" t="str">
        <f aca="false">J12</f>
        <v>自彊館</v>
      </c>
      <c r="L11" s="65" t="str">
        <f aca="false">J13</f>
        <v>下山門Ｃ</v>
      </c>
      <c r="M11" s="66" t="str">
        <f aca="false">J14</f>
        <v>高取Ｃ</v>
      </c>
      <c r="N11" s="25" t="s">
        <v>5</v>
      </c>
      <c r="O11" s="29" t="s">
        <v>6</v>
      </c>
    </row>
    <row r="12" customFormat="false" ht="20.25" hidden="false" customHeight="true" outlineLevel="0" collapsed="false">
      <c r="C12" s="31" t="s">
        <v>86</v>
      </c>
      <c r="D12" s="67"/>
      <c r="E12" s="12" t="s">
        <v>13</v>
      </c>
      <c r="F12" s="13" t="s">
        <v>35</v>
      </c>
      <c r="G12" s="47" t="s">
        <v>10</v>
      </c>
      <c r="H12" s="31" t="s">
        <v>11</v>
      </c>
      <c r="J12" s="31" t="s">
        <v>87</v>
      </c>
      <c r="K12" s="67"/>
      <c r="L12" s="12" t="s">
        <v>40</v>
      </c>
      <c r="M12" s="13" t="s">
        <v>19</v>
      </c>
      <c r="N12" s="47" t="s">
        <v>21</v>
      </c>
      <c r="O12" s="31" t="s">
        <v>22</v>
      </c>
    </row>
    <row r="13" customFormat="false" ht="20.25" hidden="false" customHeight="true" outlineLevel="0" collapsed="false">
      <c r="C13" s="36" t="s">
        <v>88</v>
      </c>
      <c r="D13" s="68" t="s">
        <v>19</v>
      </c>
      <c r="E13" s="17"/>
      <c r="F13" s="18" t="s">
        <v>35</v>
      </c>
      <c r="G13" s="48" t="s">
        <v>16</v>
      </c>
      <c r="H13" s="36" t="s">
        <v>17</v>
      </c>
      <c r="J13" s="36" t="s">
        <v>89</v>
      </c>
      <c r="K13" s="68" t="s">
        <v>35</v>
      </c>
      <c r="L13" s="17"/>
      <c r="M13" s="18" t="s">
        <v>40</v>
      </c>
      <c r="N13" s="48" t="s">
        <v>16</v>
      </c>
      <c r="O13" s="36" t="s">
        <v>17</v>
      </c>
    </row>
    <row r="14" customFormat="false" ht="20.25" hidden="false" customHeight="true" outlineLevel="0" collapsed="false">
      <c r="C14" s="42" t="s">
        <v>90</v>
      </c>
      <c r="D14" s="69" t="s">
        <v>40</v>
      </c>
      <c r="E14" s="22" t="s">
        <v>40</v>
      </c>
      <c r="F14" s="70"/>
      <c r="G14" s="50" t="s">
        <v>21</v>
      </c>
      <c r="H14" s="42" t="s">
        <v>22</v>
      </c>
      <c r="J14" s="42" t="s">
        <v>91</v>
      </c>
      <c r="K14" s="69" t="s">
        <v>13</v>
      </c>
      <c r="L14" s="22" t="s">
        <v>35</v>
      </c>
      <c r="M14" s="70"/>
      <c r="N14" s="50" t="s">
        <v>10</v>
      </c>
      <c r="O14" s="42" t="s">
        <v>11</v>
      </c>
    </row>
    <row r="15" customFormat="false" ht="9.75" hidden="false" customHeight="true" outlineLevel="0" collapsed="false"/>
    <row r="16" customFormat="false" ht="20.25" hidden="false" customHeight="true" outlineLevel="0" collapsed="false">
      <c r="C16" s="29" t="s">
        <v>92</v>
      </c>
      <c r="D16" s="64" t="str">
        <f aca="false">C17</f>
        <v>西福岡Ｂ</v>
      </c>
      <c r="E16" s="65" t="str">
        <f aca="false">C18</f>
        <v>曰佐Ｂ</v>
      </c>
      <c r="F16" s="66" t="str">
        <f aca="false">C19</f>
        <v>中村三陽</v>
      </c>
      <c r="G16" s="25" t="s">
        <v>5</v>
      </c>
      <c r="H16" s="29" t="s">
        <v>6</v>
      </c>
      <c r="J16" s="29" t="s">
        <v>93</v>
      </c>
      <c r="K16" s="64" t="str">
        <f aca="false">J17</f>
        <v>附属Ｂ</v>
      </c>
      <c r="L16" s="65" t="str">
        <f aca="false">J18</f>
        <v>大濠Ｃ</v>
      </c>
      <c r="M16" s="66" t="str">
        <f aca="false">J19</f>
        <v>三宅Ｄ</v>
      </c>
      <c r="N16" s="25" t="s">
        <v>5</v>
      </c>
      <c r="O16" s="29" t="s">
        <v>6</v>
      </c>
    </row>
    <row r="17" customFormat="false" ht="20.25" hidden="false" customHeight="true" outlineLevel="0" collapsed="false">
      <c r="C17" s="31" t="s">
        <v>94</v>
      </c>
      <c r="D17" s="67"/>
      <c r="E17" s="12" t="s">
        <v>15</v>
      </c>
      <c r="F17" s="13" t="s">
        <v>35</v>
      </c>
      <c r="G17" s="47" t="s">
        <v>16</v>
      </c>
      <c r="H17" s="31" t="s">
        <v>17</v>
      </c>
      <c r="J17" s="31" t="s">
        <v>95</v>
      </c>
      <c r="K17" s="67"/>
      <c r="L17" s="12" t="s">
        <v>35</v>
      </c>
      <c r="M17" s="13" t="s">
        <v>40</v>
      </c>
      <c r="N17" s="47" t="s">
        <v>16</v>
      </c>
      <c r="O17" s="31" t="s">
        <v>17</v>
      </c>
    </row>
    <row r="18" customFormat="false" ht="20.25" hidden="false" customHeight="true" outlineLevel="0" collapsed="false">
      <c r="C18" s="36" t="s">
        <v>96</v>
      </c>
      <c r="D18" s="68" t="s">
        <v>9</v>
      </c>
      <c r="E18" s="17"/>
      <c r="F18" s="18" t="s">
        <v>13</v>
      </c>
      <c r="G18" s="48" t="s">
        <v>10</v>
      </c>
      <c r="H18" s="36" t="s">
        <v>11</v>
      </c>
      <c r="J18" s="36" t="s">
        <v>97</v>
      </c>
      <c r="K18" s="68" t="s">
        <v>40</v>
      </c>
      <c r="L18" s="17"/>
      <c r="M18" s="18" t="s">
        <v>9</v>
      </c>
      <c r="N18" s="48" t="s">
        <v>16</v>
      </c>
      <c r="O18" s="36" t="s">
        <v>11</v>
      </c>
    </row>
    <row r="19" customFormat="false" ht="20.25" hidden="false" customHeight="true" outlineLevel="0" collapsed="false">
      <c r="C19" s="42" t="s">
        <v>98</v>
      </c>
      <c r="D19" s="69" t="s">
        <v>40</v>
      </c>
      <c r="E19" s="22" t="s">
        <v>19</v>
      </c>
      <c r="F19" s="70"/>
      <c r="G19" s="50" t="s">
        <v>21</v>
      </c>
      <c r="H19" s="42" t="s">
        <v>22</v>
      </c>
      <c r="J19" s="42" t="s">
        <v>99</v>
      </c>
      <c r="K19" s="69" t="s">
        <v>35</v>
      </c>
      <c r="L19" s="22" t="s">
        <v>15</v>
      </c>
      <c r="M19" s="70"/>
      <c r="N19" s="50" t="s">
        <v>16</v>
      </c>
      <c r="O19" s="42" t="s">
        <v>22</v>
      </c>
    </row>
    <row r="20" customFormat="false" ht="9.75" hidden="false" customHeight="true" outlineLevel="0" collapsed="false"/>
    <row r="21" customFormat="false" ht="20.25" hidden="false" customHeight="true" outlineLevel="0" collapsed="false">
      <c r="C21" s="29" t="s">
        <v>100</v>
      </c>
      <c r="D21" s="64" t="str">
        <f aca="false">C22</f>
        <v>西南Ｂ</v>
      </c>
      <c r="E21" s="65" t="str">
        <f aca="false">C23</f>
        <v>三宅Ｃ</v>
      </c>
      <c r="F21" s="66" t="str">
        <f aca="false">C24</f>
        <v>大濠Ｄ</v>
      </c>
      <c r="G21" s="25" t="s">
        <v>5</v>
      </c>
      <c r="H21" s="29" t="s">
        <v>6</v>
      </c>
      <c r="J21" s="29" t="s">
        <v>101</v>
      </c>
      <c r="K21" s="64" t="str">
        <f aca="false">J22</f>
        <v>友泉Ｂ</v>
      </c>
      <c r="L21" s="65" t="str">
        <f aca="false">J23</f>
        <v>三筑Ｃ</v>
      </c>
      <c r="M21" s="66" t="str">
        <f aca="false">J24</f>
        <v>野間Ｄ</v>
      </c>
      <c r="N21" s="25" t="s">
        <v>5</v>
      </c>
      <c r="O21" s="29" t="s">
        <v>6</v>
      </c>
    </row>
    <row r="22" customFormat="false" ht="20.25" hidden="false" customHeight="true" outlineLevel="0" collapsed="false">
      <c r="C22" s="31" t="s">
        <v>102</v>
      </c>
      <c r="D22" s="67"/>
      <c r="E22" s="12" t="s">
        <v>15</v>
      </c>
      <c r="F22" s="13" t="s">
        <v>40</v>
      </c>
      <c r="G22" s="47" t="s">
        <v>21</v>
      </c>
      <c r="H22" s="31" t="s">
        <v>22</v>
      </c>
      <c r="J22" s="31" t="s">
        <v>103</v>
      </c>
      <c r="K22" s="67"/>
      <c r="L22" s="12" t="s">
        <v>15</v>
      </c>
      <c r="M22" s="13" t="s">
        <v>40</v>
      </c>
      <c r="N22" s="47" t="s">
        <v>21</v>
      </c>
      <c r="O22" s="31" t="s">
        <v>22</v>
      </c>
    </row>
    <row r="23" customFormat="false" ht="20.25" hidden="false" customHeight="true" outlineLevel="0" collapsed="false">
      <c r="C23" s="36" t="s">
        <v>104</v>
      </c>
      <c r="D23" s="68" t="s">
        <v>9</v>
      </c>
      <c r="E23" s="17"/>
      <c r="F23" s="18" t="s">
        <v>13</v>
      </c>
      <c r="G23" s="48" t="s">
        <v>10</v>
      </c>
      <c r="H23" s="36" t="s">
        <v>11</v>
      </c>
      <c r="J23" s="36" t="s">
        <v>105</v>
      </c>
      <c r="K23" s="68" t="s">
        <v>9</v>
      </c>
      <c r="L23" s="17"/>
      <c r="M23" s="18" t="s">
        <v>40</v>
      </c>
      <c r="N23" s="48" t="s">
        <v>16</v>
      </c>
      <c r="O23" s="36" t="s">
        <v>17</v>
      </c>
    </row>
    <row r="24" customFormat="false" ht="20.25" hidden="false" customHeight="true" outlineLevel="0" collapsed="false">
      <c r="C24" s="42" t="s">
        <v>106</v>
      </c>
      <c r="D24" s="69" t="s">
        <v>35</v>
      </c>
      <c r="E24" s="22" t="s">
        <v>19</v>
      </c>
      <c r="F24" s="70"/>
      <c r="G24" s="50" t="s">
        <v>16</v>
      </c>
      <c r="H24" s="42" t="s">
        <v>17</v>
      </c>
      <c r="J24" s="42" t="s">
        <v>107</v>
      </c>
      <c r="K24" s="69" t="s">
        <v>35</v>
      </c>
      <c r="L24" s="22" t="s">
        <v>35</v>
      </c>
      <c r="M24" s="70"/>
      <c r="N24" s="50" t="s">
        <v>10</v>
      </c>
      <c r="O24" s="42" t="s">
        <v>11</v>
      </c>
    </row>
    <row r="25" customFormat="false" ht="9.75" hidden="false" customHeight="true" outlineLevel="0" collapsed="false"/>
    <row r="26" customFormat="false" ht="20.25" hidden="false" customHeight="true" outlineLevel="0" collapsed="false">
      <c r="C26" s="29" t="s">
        <v>108</v>
      </c>
      <c r="D26" s="64" t="str">
        <f aca="false">C27</f>
        <v>花畑Ｂ</v>
      </c>
      <c r="E26" s="65" t="str">
        <f aca="false">C28</f>
        <v>壱岐Ｄ</v>
      </c>
      <c r="F26" s="66" t="str">
        <f aca="false">C29</f>
        <v>大濠Ｅ</v>
      </c>
      <c r="G26" s="25" t="s">
        <v>5</v>
      </c>
      <c r="H26" s="29" t="s">
        <v>6</v>
      </c>
      <c r="J26" s="29" t="s">
        <v>109</v>
      </c>
      <c r="K26" s="64" t="str">
        <f aca="false">J27</f>
        <v>泰星Ｃ</v>
      </c>
      <c r="L26" s="65" t="str">
        <f aca="false">J28</f>
        <v>博多Ｂ</v>
      </c>
      <c r="M26" s="66" t="str">
        <f aca="false">J29</f>
        <v>玄洋Ａ</v>
      </c>
      <c r="N26" s="25" t="s">
        <v>5</v>
      </c>
      <c r="O26" s="29" t="s">
        <v>6</v>
      </c>
    </row>
    <row r="27" customFormat="false" ht="20.25" hidden="false" customHeight="true" outlineLevel="0" collapsed="false">
      <c r="C27" s="31" t="s">
        <v>110</v>
      </c>
      <c r="D27" s="67"/>
      <c r="E27" s="12" t="s">
        <v>13</v>
      </c>
      <c r="F27" s="13" t="s">
        <v>9</v>
      </c>
      <c r="G27" s="47" t="s">
        <v>10</v>
      </c>
      <c r="H27" s="31" t="s">
        <v>11</v>
      </c>
      <c r="J27" s="31" t="s">
        <v>111</v>
      </c>
      <c r="K27" s="67"/>
      <c r="L27" s="12" t="s">
        <v>13</v>
      </c>
      <c r="M27" s="13" t="s">
        <v>9</v>
      </c>
      <c r="N27" s="47" t="s">
        <v>10</v>
      </c>
      <c r="O27" s="31" t="s">
        <v>11</v>
      </c>
    </row>
    <row r="28" customFormat="false" ht="20.25" hidden="false" customHeight="true" outlineLevel="0" collapsed="false">
      <c r="C28" s="36" t="s">
        <v>112</v>
      </c>
      <c r="D28" s="68" t="s">
        <v>19</v>
      </c>
      <c r="E28" s="17"/>
      <c r="F28" s="18" t="s">
        <v>9</v>
      </c>
      <c r="G28" s="48" t="s">
        <v>16</v>
      </c>
      <c r="H28" s="36" t="s">
        <v>17</v>
      </c>
      <c r="J28" s="36" t="s">
        <v>113</v>
      </c>
      <c r="K28" s="68" t="s">
        <v>19</v>
      </c>
      <c r="L28" s="17"/>
      <c r="M28" s="18" t="s">
        <v>13</v>
      </c>
      <c r="N28" s="48" t="s">
        <v>16</v>
      </c>
      <c r="O28" s="36" t="s">
        <v>17</v>
      </c>
    </row>
    <row r="29" customFormat="false" ht="20.25" hidden="false" customHeight="true" outlineLevel="0" collapsed="false">
      <c r="C29" s="42" t="s">
        <v>114</v>
      </c>
      <c r="D29" s="69" t="s">
        <v>15</v>
      </c>
      <c r="E29" s="22" t="s">
        <v>15</v>
      </c>
      <c r="F29" s="70"/>
      <c r="G29" s="50" t="s">
        <v>21</v>
      </c>
      <c r="H29" s="42" t="s">
        <v>22</v>
      </c>
      <c r="J29" s="42" t="s">
        <v>115</v>
      </c>
      <c r="K29" s="69" t="s">
        <v>15</v>
      </c>
      <c r="L29" s="22" t="s">
        <v>19</v>
      </c>
      <c r="M29" s="70"/>
      <c r="N29" s="50" t="s">
        <v>21</v>
      </c>
      <c r="O29" s="42" t="s">
        <v>22</v>
      </c>
    </row>
    <row r="30" customFormat="false" ht="9.75" hidden="false" customHeight="true" outlineLevel="0" collapsed="false"/>
    <row r="31" customFormat="false" ht="20.25" hidden="false" customHeight="true" outlineLevel="0" collapsed="false">
      <c r="C31" s="29" t="s">
        <v>116</v>
      </c>
      <c r="D31" s="64" t="str">
        <f aca="false">C32</f>
        <v>宮竹Ａ</v>
      </c>
      <c r="E31" s="65" t="str">
        <f aca="false">C33</f>
        <v>壱岐Ｃ</v>
      </c>
      <c r="F31" s="66" t="str">
        <f aca="false">C34</f>
        <v>曰佐Ｄ/横手</v>
      </c>
      <c r="G31" s="25" t="s">
        <v>5</v>
      </c>
      <c r="H31" s="29" t="s">
        <v>6</v>
      </c>
      <c r="J31" s="54"/>
      <c r="K31" s="54"/>
      <c r="L31" s="54"/>
      <c r="M31" s="54"/>
      <c r="N31" s="54"/>
      <c r="O31" s="54"/>
    </row>
    <row r="32" customFormat="false" ht="20.25" hidden="false" customHeight="true" outlineLevel="0" collapsed="false">
      <c r="C32" s="31" t="s">
        <v>117</v>
      </c>
      <c r="D32" s="67"/>
      <c r="E32" s="12" t="s">
        <v>19</v>
      </c>
      <c r="F32" s="13" t="s">
        <v>13</v>
      </c>
      <c r="G32" s="47" t="s">
        <v>16</v>
      </c>
      <c r="H32" s="31" t="s">
        <v>17</v>
      </c>
      <c r="J32" s="54"/>
      <c r="K32" s="54"/>
      <c r="L32" s="54"/>
      <c r="M32" s="54"/>
      <c r="N32" s="54"/>
      <c r="O32" s="54"/>
    </row>
    <row r="33" customFormat="false" ht="20.25" hidden="false" customHeight="true" outlineLevel="0" collapsed="false">
      <c r="C33" s="36" t="s">
        <v>118</v>
      </c>
      <c r="D33" s="68" t="s">
        <v>13</v>
      </c>
      <c r="E33" s="17"/>
      <c r="F33" s="18" t="s">
        <v>9</v>
      </c>
      <c r="G33" s="48" t="s">
        <v>10</v>
      </c>
      <c r="H33" s="36" t="s">
        <v>11</v>
      </c>
      <c r="J33" s="54"/>
      <c r="K33" s="54"/>
      <c r="L33" s="54"/>
      <c r="M33" s="54"/>
      <c r="N33" s="54"/>
      <c r="O33" s="54"/>
    </row>
    <row r="34" customFormat="false" ht="20.25" hidden="false" customHeight="true" outlineLevel="0" collapsed="false">
      <c r="C34" s="42" t="s">
        <v>119</v>
      </c>
      <c r="D34" s="69" t="s">
        <v>19</v>
      </c>
      <c r="E34" s="22" t="s">
        <v>15</v>
      </c>
      <c r="F34" s="70"/>
      <c r="G34" s="50" t="s">
        <v>21</v>
      </c>
      <c r="H34" s="42" t="s">
        <v>22</v>
      </c>
      <c r="J34" s="54"/>
      <c r="K34" s="54"/>
      <c r="L34" s="54"/>
      <c r="M34" s="54"/>
      <c r="N34" s="54"/>
      <c r="O34" s="54"/>
    </row>
    <row r="35" customFormat="false" ht="9.75" hidden="false" customHeight="true" outlineLevel="0" collapsed="false">
      <c r="J35" s="71"/>
      <c r="K35" s="71"/>
      <c r="L35" s="71"/>
      <c r="M35" s="71"/>
      <c r="N35" s="71"/>
      <c r="O35" s="71"/>
    </row>
    <row r="36" customFormat="false" ht="20.25" hidden="false" customHeight="true" outlineLevel="0" collapsed="false">
      <c r="C36" s="71"/>
      <c r="D36" s="71"/>
      <c r="E36" s="71"/>
      <c r="F36" s="71"/>
      <c r="G36" s="71"/>
      <c r="H36" s="71"/>
      <c r="J36" s="71"/>
      <c r="K36" s="71"/>
      <c r="L36" s="71"/>
      <c r="M36" s="71"/>
      <c r="N36" s="71"/>
      <c r="O36" s="71"/>
    </row>
    <row r="37" customFormat="false" ht="20.25" hidden="false" customHeight="true" outlineLevel="0" collapsed="false">
      <c r="C37" s="71"/>
      <c r="D37" s="71"/>
      <c r="E37" s="71"/>
      <c r="F37" s="71"/>
      <c r="G37" s="71"/>
      <c r="H37" s="71"/>
      <c r="J37" s="71"/>
      <c r="K37" s="71"/>
      <c r="L37" s="71"/>
      <c r="M37" s="71"/>
      <c r="N37" s="71"/>
      <c r="O37" s="71"/>
    </row>
    <row r="38" customFormat="false" ht="20.25" hidden="false" customHeight="true" outlineLevel="0" collapsed="false">
      <c r="C38" s="71"/>
      <c r="D38" s="71"/>
      <c r="E38" s="71"/>
      <c r="F38" s="71"/>
      <c r="G38" s="71"/>
      <c r="H38" s="71"/>
      <c r="J38" s="71"/>
      <c r="K38" s="71"/>
      <c r="L38" s="71"/>
      <c r="M38" s="71"/>
      <c r="N38" s="71"/>
      <c r="O38" s="71"/>
    </row>
    <row r="39" customFormat="false" ht="20.25" hidden="false" customHeight="true" outlineLevel="0" collapsed="false">
      <c r="C39" s="71"/>
      <c r="D39" s="71"/>
      <c r="E39" s="71"/>
      <c r="F39" s="71"/>
      <c r="G39" s="71"/>
      <c r="H39" s="71"/>
      <c r="J39" s="71"/>
      <c r="K39" s="71"/>
      <c r="L39" s="71"/>
      <c r="M39" s="71"/>
      <c r="N39" s="71"/>
      <c r="O39" s="71"/>
    </row>
  </sheetData>
  <mergeCells count="4">
    <mergeCell ref="E2:K4"/>
    <mergeCell ref="C3:D3"/>
    <mergeCell ref="L3:N3"/>
    <mergeCell ref="C4:D4"/>
  </mergeCells>
  <printOptions headings="false" gridLines="false" gridLinesSet="true" horizontalCentered="false" verticalCentered="false"/>
  <pageMargins left="0.740277777777778" right="0.14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:D4"/>
    </sheetView>
  </sheetViews>
  <sheetFormatPr defaultColWidth="8.96875" defaultRowHeight="13.5" zeroHeight="false" outlineLevelRow="0" outlineLevelCol="0"/>
  <cols>
    <col collapsed="false" customWidth="false" hidden="false" outlineLevel="0" max="6" min="3" style="62" width="8.99"/>
    <col collapsed="false" customWidth="true" hidden="false" outlineLevel="0" max="7" min="7" style="62" width="5.25"/>
    <col collapsed="false" customWidth="true" hidden="false" outlineLevel="0" max="8" min="8" style="62" width="3.37"/>
    <col collapsed="false" customWidth="true" hidden="false" outlineLevel="0" max="9" min="9" style="62" width="1.99"/>
    <col collapsed="false" customWidth="false" hidden="false" outlineLevel="0" max="14" min="10" style="62" width="8.99"/>
    <col collapsed="false" customWidth="true" hidden="false" outlineLevel="0" max="15" min="15" style="62" width="5.25"/>
    <col collapsed="false" customWidth="true" hidden="false" outlineLevel="0" max="16" min="16" style="62" width="3.37"/>
    <col collapsed="false" customWidth="true" hidden="false" outlineLevel="0" max="17" min="17" style="72" width="3.37"/>
    <col collapsed="false" customWidth="false" hidden="false" outlineLevel="0" max="21" min="18" style="73" width="8.99"/>
  </cols>
  <sheetData>
    <row r="2" customFormat="false" ht="13.5" hidden="false" customHeight="true" outlineLevel="0" collapsed="false">
      <c r="G2" s="63" t="s">
        <v>120</v>
      </c>
      <c r="H2" s="63"/>
      <c r="I2" s="63"/>
      <c r="J2" s="63"/>
      <c r="K2" s="63"/>
    </row>
    <row r="3" customFormat="false" ht="13.5" hidden="false" customHeight="true" outlineLevel="0" collapsed="false">
      <c r="C3" s="4" t="s">
        <v>1</v>
      </c>
      <c r="D3" s="4"/>
      <c r="G3" s="63"/>
      <c r="H3" s="63"/>
      <c r="I3" s="63"/>
      <c r="J3" s="63"/>
      <c r="K3" s="63"/>
      <c r="M3" s="4" t="s">
        <v>2</v>
      </c>
      <c r="N3" s="4"/>
      <c r="O3" s="4"/>
    </row>
    <row r="4" customFormat="false" ht="13.5" hidden="false" customHeight="true" outlineLevel="0" collapsed="false">
      <c r="C4" s="4" t="s">
        <v>3</v>
      </c>
      <c r="D4" s="4"/>
      <c r="G4" s="63"/>
      <c r="H4" s="63"/>
      <c r="I4" s="63"/>
      <c r="J4" s="63"/>
      <c r="K4" s="63"/>
    </row>
    <row r="5" customFormat="false" ht="14.25" hidden="false" customHeight="false" outlineLevel="0" collapsed="false"/>
    <row r="6" customFormat="false" ht="20.25" hidden="false" customHeight="true" outlineLevel="0" collapsed="false">
      <c r="C6" s="29" t="s">
        <v>4</v>
      </c>
      <c r="D6" s="64" t="str">
        <f aca="false">C7</f>
        <v>姪浜Ａ</v>
      </c>
      <c r="E6" s="65" t="str">
        <f aca="false">C8</f>
        <v>西南Ａ</v>
      </c>
      <c r="F6" s="66" t="str">
        <f aca="false">C9</f>
        <v>長丘Ｂ</v>
      </c>
      <c r="G6" s="25" t="s">
        <v>5</v>
      </c>
      <c r="H6" s="29" t="s">
        <v>6</v>
      </c>
      <c r="J6" s="29" t="s">
        <v>42</v>
      </c>
      <c r="K6" s="64" t="str">
        <f aca="false">J7</f>
        <v>次郎丸</v>
      </c>
      <c r="L6" s="65" t="str">
        <f aca="false">J8</f>
        <v>附属Ａ</v>
      </c>
      <c r="M6" s="65" t="str">
        <f aca="false">J9</f>
        <v>城南</v>
      </c>
      <c r="N6" s="74" t="str">
        <f aca="false">J10</f>
        <v>玄洋</v>
      </c>
      <c r="O6" s="75" t="s">
        <v>5</v>
      </c>
      <c r="P6" s="29" t="s">
        <v>6</v>
      </c>
    </row>
    <row r="7" customFormat="false" ht="20.25" hidden="false" customHeight="true" outlineLevel="0" collapsed="false">
      <c r="C7" s="31" t="s">
        <v>8</v>
      </c>
      <c r="D7" s="67"/>
      <c r="E7" s="12" t="s">
        <v>35</v>
      </c>
      <c r="F7" s="13" t="s">
        <v>9</v>
      </c>
      <c r="G7" s="47" t="s">
        <v>10</v>
      </c>
      <c r="H7" s="31" t="s">
        <v>11</v>
      </c>
      <c r="J7" s="31" t="s">
        <v>121</v>
      </c>
      <c r="K7" s="76"/>
      <c r="L7" s="77" t="s">
        <v>9</v>
      </c>
      <c r="M7" s="77" t="s">
        <v>9</v>
      </c>
      <c r="N7" s="78" t="s">
        <v>9</v>
      </c>
      <c r="O7" s="79" t="s">
        <v>9</v>
      </c>
      <c r="P7" s="31" t="s">
        <v>11</v>
      </c>
      <c r="R7" s="80"/>
      <c r="S7" s="80"/>
      <c r="T7" s="81"/>
      <c r="U7" s="81"/>
    </row>
    <row r="8" customFormat="false" ht="20.25" hidden="false" customHeight="true" outlineLevel="0" collapsed="false">
      <c r="C8" s="36" t="s">
        <v>53</v>
      </c>
      <c r="D8" s="68" t="s">
        <v>40</v>
      </c>
      <c r="E8" s="17"/>
      <c r="F8" s="18" t="s">
        <v>15</v>
      </c>
      <c r="G8" s="48" t="s">
        <v>21</v>
      </c>
      <c r="H8" s="36" t="s">
        <v>22</v>
      </c>
      <c r="J8" s="36" t="s">
        <v>34</v>
      </c>
      <c r="K8" s="16" t="s">
        <v>15</v>
      </c>
      <c r="L8" s="38"/>
      <c r="M8" s="39" t="s">
        <v>15</v>
      </c>
      <c r="N8" s="40" t="s">
        <v>9</v>
      </c>
      <c r="O8" s="82" t="s">
        <v>59</v>
      </c>
      <c r="P8" s="36" t="s">
        <v>22</v>
      </c>
      <c r="R8" s="80"/>
      <c r="S8" s="80"/>
      <c r="T8" s="81"/>
      <c r="U8" s="81"/>
    </row>
    <row r="9" customFormat="false" ht="20.25" hidden="false" customHeight="true" outlineLevel="0" collapsed="false">
      <c r="C9" s="42" t="s">
        <v>81</v>
      </c>
      <c r="D9" s="69" t="s">
        <v>15</v>
      </c>
      <c r="E9" s="22" t="s">
        <v>9</v>
      </c>
      <c r="F9" s="70"/>
      <c r="G9" s="50" t="s">
        <v>16</v>
      </c>
      <c r="H9" s="42" t="s">
        <v>17</v>
      </c>
      <c r="J9" s="36" t="s">
        <v>63</v>
      </c>
      <c r="K9" s="16" t="s">
        <v>15</v>
      </c>
      <c r="L9" s="39" t="s">
        <v>9</v>
      </c>
      <c r="M9" s="38"/>
      <c r="N9" s="40" t="s">
        <v>9</v>
      </c>
      <c r="O9" s="82" t="s">
        <v>56</v>
      </c>
      <c r="P9" s="36" t="s">
        <v>17</v>
      </c>
      <c r="R9" s="80"/>
      <c r="S9" s="80"/>
      <c r="T9" s="81"/>
      <c r="U9" s="81"/>
    </row>
    <row r="10" customFormat="false" ht="20.25" hidden="false" customHeight="true" outlineLevel="0" collapsed="false">
      <c r="J10" s="42" t="s">
        <v>122</v>
      </c>
      <c r="K10" s="21" t="s">
        <v>15</v>
      </c>
      <c r="L10" s="22" t="s">
        <v>15</v>
      </c>
      <c r="M10" s="22" t="s">
        <v>15</v>
      </c>
      <c r="N10" s="23"/>
      <c r="O10" s="83" t="s">
        <v>15</v>
      </c>
      <c r="P10" s="42" t="s">
        <v>61</v>
      </c>
    </row>
    <row r="11" customFormat="false" ht="20.25" hidden="false" customHeight="true" outlineLevel="0" collapsed="false">
      <c r="C11" s="29" t="s">
        <v>24</v>
      </c>
      <c r="D11" s="64" t="str">
        <f aca="false">C12</f>
        <v>金武Ａ</v>
      </c>
      <c r="E11" s="65" t="str">
        <f aca="false">C13</f>
        <v>曰佐Ａ</v>
      </c>
      <c r="F11" s="66" t="str">
        <f aca="false">C14</f>
        <v>三筑Ｂ</v>
      </c>
      <c r="G11" s="25" t="s">
        <v>5</v>
      </c>
      <c r="H11" s="29" t="s">
        <v>6</v>
      </c>
    </row>
    <row r="12" customFormat="false" ht="20.25" hidden="false" customHeight="true" outlineLevel="0" collapsed="false">
      <c r="C12" s="31" t="s">
        <v>123</v>
      </c>
      <c r="D12" s="67"/>
      <c r="E12" s="12" t="s">
        <v>9</v>
      </c>
      <c r="F12" s="13" t="s">
        <v>9</v>
      </c>
      <c r="G12" s="47" t="s">
        <v>10</v>
      </c>
      <c r="H12" s="31" t="s">
        <v>11</v>
      </c>
    </row>
    <row r="13" customFormat="false" ht="20.25" hidden="false" customHeight="true" outlineLevel="0" collapsed="false">
      <c r="C13" s="36" t="s">
        <v>45</v>
      </c>
      <c r="D13" s="68" t="s">
        <v>15</v>
      </c>
      <c r="E13" s="17"/>
      <c r="F13" s="18" t="s">
        <v>9</v>
      </c>
      <c r="G13" s="48" t="s">
        <v>16</v>
      </c>
      <c r="H13" s="36" t="s">
        <v>17</v>
      </c>
      <c r="J13" s="84" t="s">
        <v>50</v>
      </c>
      <c r="K13" s="26" t="str">
        <f aca="false">J14</f>
        <v>西福岡Ａ</v>
      </c>
      <c r="L13" s="27" t="str">
        <f aca="false">J15</f>
        <v>長丘Ａ</v>
      </c>
      <c r="M13" s="27" t="str">
        <f aca="false">J16</f>
        <v>三筑Ａ</v>
      </c>
      <c r="N13" s="85" t="str">
        <f aca="false">J17</f>
        <v>友泉Ａ</v>
      </c>
      <c r="O13" s="25" t="s">
        <v>5</v>
      </c>
      <c r="P13" s="86" t="s">
        <v>6</v>
      </c>
    </row>
    <row r="14" customFormat="false" ht="20.25" hidden="false" customHeight="true" outlineLevel="0" collapsed="false">
      <c r="C14" s="42" t="s">
        <v>30</v>
      </c>
      <c r="D14" s="69" t="s">
        <v>15</v>
      </c>
      <c r="E14" s="22" t="s">
        <v>15</v>
      </c>
      <c r="F14" s="70"/>
      <c r="G14" s="50" t="s">
        <v>21</v>
      </c>
      <c r="H14" s="42" t="s">
        <v>22</v>
      </c>
      <c r="J14" s="87" t="s">
        <v>29</v>
      </c>
      <c r="K14" s="76"/>
      <c r="L14" s="77" t="s">
        <v>19</v>
      </c>
      <c r="M14" s="77" t="s">
        <v>15</v>
      </c>
      <c r="N14" s="78" t="s">
        <v>19</v>
      </c>
      <c r="O14" s="88" t="s">
        <v>15</v>
      </c>
      <c r="P14" s="87" t="s">
        <v>61</v>
      </c>
    </row>
    <row r="15" customFormat="false" ht="20.25" hidden="false" customHeight="true" outlineLevel="0" collapsed="false">
      <c r="J15" s="36" t="s">
        <v>55</v>
      </c>
      <c r="K15" s="16" t="s">
        <v>13</v>
      </c>
      <c r="L15" s="38"/>
      <c r="M15" s="39" t="s">
        <v>35</v>
      </c>
      <c r="N15" s="40" t="s">
        <v>9</v>
      </c>
      <c r="O15" s="48" t="s">
        <v>9</v>
      </c>
      <c r="P15" s="36" t="s">
        <v>11</v>
      </c>
    </row>
    <row r="16" customFormat="false" ht="20.25" hidden="false" customHeight="true" outlineLevel="0" collapsed="false">
      <c r="C16" s="29" t="s">
        <v>32</v>
      </c>
      <c r="D16" s="64" t="str">
        <f aca="false">C17</f>
        <v>壱岐Ａ</v>
      </c>
      <c r="E16" s="65" t="str">
        <f aca="false">C18</f>
        <v>箱崎清松A</v>
      </c>
      <c r="F16" s="66" t="str">
        <f aca="false">C19</f>
        <v>長丘Ｃ</v>
      </c>
      <c r="G16" s="25" t="s">
        <v>5</v>
      </c>
      <c r="H16" s="29" t="s">
        <v>6</v>
      </c>
      <c r="J16" s="36" t="s">
        <v>38</v>
      </c>
      <c r="K16" s="16" t="s">
        <v>9</v>
      </c>
      <c r="L16" s="39" t="s">
        <v>40</v>
      </c>
      <c r="M16" s="38"/>
      <c r="N16" s="40" t="s">
        <v>35</v>
      </c>
      <c r="O16" s="48" t="s">
        <v>56</v>
      </c>
      <c r="P16" s="36" t="s">
        <v>17</v>
      </c>
    </row>
    <row r="17" customFormat="false" ht="20.25" hidden="false" customHeight="true" outlineLevel="0" collapsed="false">
      <c r="C17" s="31" t="s">
        <v>52</v>
      </c>
      <c r="D17" s="67"/>
      <c r="E17" s="12" t="s">
        <v>13</v>
      </c>
      <c r="F17" s="13" t="s">
        <v>9</v>
      </c>
      <c r="G17" s="47" t="s">
        <v>10</v>
      </c>
      <c r="H17" s="31" t="s">
        <v>11</v>
      </c>
      <c r="J17" s="42" t="s">
        <v>44</v>
      </c>
      <c r="K17" s="21" t="s">
        <v>13</v>
      </c>
      <c r="L17" s="22" t="s">
        <v>15</v>
      </c>
      <c r="M17" s="22" t="s">
        <v>40</v>
      </c>
      <c r="N17" s="23"/>
      <c r="O17" s="50" t="s">
        <v>59</v>
      </c>
      <c r="P17" s="42" t="s">
        <v>22</v>
      </c>
    </row>
    <row r="18" customFormat="false" ht="20.25" hidden="false" customHeight="true" outlineLevel="0" collapsed="false">
      <c r="C18" s="36" t="s">
        <v>124</v>
      </c>
      <c r="D18" s="68" t="s">
        <v>15</v>
      </c>
      <c r="E18" s="17"/>
      <c r="F18" s="18" t="s">
        <v>9</v>
      </c>
      <c r="G18" s="48" t="s">
        <v>16</v>
      </c>
      <c r="H18" s="36" t="s">
        <v>17</v>
      </c>
      <c r="K18" s="71"/>
      <c r="L18" s="71"/>
      <c r="M18" s="71"/>
      <c r="N18" s="71"/>
      <c r="O18" s="71"/>
      <c r="P18" s="71"/>
    </row>
    <row r="19" customFormat="false" ht="20.25" hidden="false" customHeight="true" outlineLevel="0" collapsed="false">
      <c r="C19" s="42" t="s">
        <v>125</v>
      </c>
      <c r="D19" s="69" t="s">
        <v>15</v>
      </c>
      <c r="E19" s="22" t="s">
        <v>15</v>
      </c>
      <c r="F19" s="70"/>
      <c r="G19" s="50" t="s">
        <v>21</v>
      </c>
      <c r="H19" s="42" t="s">
        <v>22</v>
      </c>
      <c r="K19" s="71"/>
      <c r="L19" s="71"/>
      <c r="M19" s="71"/>
      <c r="N19" s="71"/>
      <c r="O19" s="71"/>
      <c r="P19" s="71"/>
    </row>
    <row r="20" customFormat="false" ht="20.25" hidden="false" customHeight="true" outlineLevel="0" collapsed="false">
      <c r="K20" s="71"/>
      <c r="L20" s="71"/>
      <c r="M20" s="71"/>
      <c r="N20" s="71"/>
      <c r="O20" s="71"/>
      <c r="P20" s="71"/>
    </row>
    <row r="21" customFormat="false" ht="20.25" hidden="false" customHeight="true" outlineLevel="0" collapsed="false">
      <c r="C21" s="71"/>
      <c r="D21" s="71"/>
      <c r="E21" s="71"/>
      <c r="F21" s="71"/>
      <c r="G21" s="89" t="s">
        <v>126</v>
      </c>
      <c r="H21" s="89"/>
      <c r="I21" s="89"/>
      <c r="J21" s="89"/>
      <c r="K21" s="89"/>
      <c r="L21" s="71"/>
      <c r="M21" s="71"/>
      <c r="N21" s="71"/>
      <c r="O21" s="71"/>
      <c r="P21" s="71"/>
    </row>
    <row r="22" customFormat="false" ht="20.25" hidden="false" customHeight="true" outlineLevel="0" collapsed="false">
      <c r="C22" s="71"/>
      <c r="D22" s="71"/>
      <c r="E22" s="71"/>
      <c r="F22" s="71"/>
      <c r="G22" s="89"/>
      <c r="H22" s="89"/>
      <c r="I22" s="89"/>
      <c r="J22" s="89"/>
      <c r="K22" s="89"/>
      <c r="L22" s="71"/>
      <c r="M22" s="71"/>
      <c r="N22" s="71"/>
      <c r="O22" s="71"/>
      <c r="P22" s="71"/>
    </row>
    <row r="23" customFormat="false" ht="14.25" hidden="false" customHeight="true" outlineLevel="0" collapsed="false">
      <c r="C23" s="71"/>
      <c r="D23" s="71"/>
      <c r="E23" s="71"/>
      <c r="F23" s="71"/>
      <c r="G23" s="71"/>
      <c r="H23" s="71"/>
      <c r="J23" s="71"/>
      <c r="K23" s="71"/>
      <c r="L23" s="71"/>
      <c r="M23" s="71"/>
      <c r="N23" s="71"/>
      <c r="O23" s="71"/>
      <c r="P23" s="71"/>
    </row>
    <row r="24" customFormat="false" ht="20.25" hidden="false" customHeight="true" outlineLevel="0" collapsed="false">
      <c r="C24" s="29" t="s">
        <v>62</v>
      </c>
      <c r="D24" s="64" t="str">
        <f aca="false">C25</f>
        <v>西南Ｂ</v>
      </c>
      <c r="E24" s="65" t="str">
        <f aca="false">C26</f>
        <v>附属Ｂ</v>
      </c>
      <c r="F24" s="66" t="str">
        <f aca="false">C27</f>
        <v>姪浜Ｃ</v>
      </c>
      <c r="G24" s="25" t="s">
        <v>5</v>
      </c>
      <c r="H24" s="29" t="s">
        <v>6</v>
      </c>
      <c r="J24" s="84" t="s">
        <v>33</v>
      </c>
      <c r="K24" s="26" t="str">
        <f aca="false">J25</f>
        <v>箱崎清松Ｂ</v>
      </c>
      <c r="L24" s="27" t="str">
        <f aca="false">J26</f>
        <v>曰佐Ｂ</v>
      </c>
      <c r="M24" s="27" t="str">
        <f aca="false">J27</f>
        <v>長丘Ｅ</v>
      </c>
      <c r="N24" s="85" t="str">
        <f aca="false">J28</f>
        <v>友泉Ｂ</v>
      </c>
      <c r="O24" s="25" t="s">
        <v>5</v>
      </c>
      <c r="P24" s="86" t="s">
        <v>6</v>
      </c>
    </row>
    <row r="25" customFormat="false" ht="20.25" hidden="false" customHeight="true" outlineLevel="0" collapsed="false">
      <c r="C25" s="31" t="s">
        <v>102</v>
      </c>
      <c r="D25" s="67"/>
      <c r="E25" s="12" t="s">
        <v>19</v>
      </c>
      <c r="F25" s="13" t="s">
        <v>40</v>
      </c>
      <c r="G25" s="47" t="s">
        <v>21</v>
      </c>
      <c r="H25" s="31" t="s">
        <v>22</v>
      </c>
      <c r="J25" s="87" t="s">
        <v>127</v>
      </c>
      <c r="K25" s="76"/>
      <c r="L25" s="77" t="s">
        <v>40</v>
      </c>
      <c r="M25" s="77" t="s">
        <v>19</v>
      </c>
      <c r="N25" s="78" t="s">
        <v>19</v>
      </c>
      <c r="O25" s="88" t="s">
        <v>15</v>
      </c>
      <c r="P25" s="87" t="s">
        <v>61</v>
      </c>
    </row>
    <row r="26" customFormat="false" ht="20.25" hidden="false" customHeight="true" outlineLevel="0" collapsed="false">
      <c r="C26" s="36" t="s">
        <v>95</v>
      </c>
      <c r="D26" s="68" t="s">
        <v>13</v>
      </c>
      <c r="E26" s="17"/>
      <c r="F26" s="18" t="s">
        <v>13</v>
      </c>
      <c r="G26" s="48" t="s">
        <v>10</v>
      </c>
      <c r="H26" s="36" t="s">
        <v>11</v>
      </c>
      <c r="J26" s="36" t="s">
        <v>96</v>
      </c>
      <c r="K26" s="16" t="s">
        <v>35</v>
      </c>
      <c r="L26" s="38"/>
      <c r="M26" s="39" t="s">
        <v>9</v>
      </c>
      <c r="N26" s="40" t="s">
        <v>13</v>
      </c>
      <c r="O26" s="48" t="s">
        <v>9</v>
      </c>
      <c r="P26" s="36" t="s">
        <v>11</v>
      </c>
    </row>
    <row r="27" customFormat="false" ht="20.25" hidden="false" customHeight="true" outlineLevel="0" collapsed="false">
      <c r="C27" s="42" t="s">
        <v>78</v>
      </c>
      <c r="D27" s="69" t="s">
        <v>35</v>
      </c>
      <c r="E27" s="22" t="s">
        <v>19</v>
      </c>
      <c r="F27" s="70"/>
      <c r="G27" s="50" t="s">
        <v>16</v>
      </c>
      <c r="H27" s="42" t="s">
        <v>17</v>
      </c>
      <c r="J27" s="36" t="s">
        <v>128</v>
      </c>
      <c r="K27" s="16" t="s">
        <v>13</v>
      </c>
      <c r="L27" s="39" t="s">
        <v>15</v>
      </c>
      <c r="M27" s="38"/>
      <c r="N27" s="40" t="s">
        <v>35</v>
      </c>
      <c r="O27" s="48" t="s">
        <v>56</v>
      </c>
      <c r="P27" s="36" t="s">
        <v>17</v>
      </c>
    </row>
    <row r="28" customFormat="false" ht="20.25" hidden="false" customHeight="true" outlineLevel="0" collapsed="false">
      <c r="J28" s="42" t="s">
        <v>103</v>
      </c>
      <c r="K28" s="21" t="s">
        <v>13</v>
      </c>
      <c r="L28" s="22" t="s">
        <v>19</v>
      </c>
      <c r="M28" s="22" t="s">
        <v>40</v>
      </c>
      <c r="N28" s="23"/>
      <c r="O28" s="50" t="s">
        <v>59</v>
      </c>
      <c r="P28" s="42" t="s">
        <v>22</v>
      </c>
    </row>
    <row r="29" customFormat="false" ht="20.25" hidden="false" customHeight="true" outlineLevel="0" collapsed="false">
      <c r="C29" s="29" t="s">
        <v>70</v>
      </c>
      <c r="D29" s="64" t="str">
        <f aca="false">C30</f>
        <v>壱岐Ｂ</v>
      </c>
      <c r="E29" s="65" t="str">
        <f aca="false">C31</f>
        <v>西南Ｃ</v>
      </c>
      <c r="F29" s="66" t="str">
        <f aca="false">C32</f>
        <v>三筑Ｃ</v>
      </c>
      <c r="G29" s="25" t="s">
        <v>5</v>
      </c>
      <c r="H29" s="29" t="s">
        <v>6</v>
      </c>
      <c r="J29" s="71"/>
      <c r="K29" s="71"/>
    </row>
    <row r="30" customFormat="false" ht="20.25" hidden="false" customHeight="true" outlineLevel="0" collapsed="false">
      <c r="C30" s="31" t="s">
        <v>39</v>
      </c>
      <c r="D30" s="67"/>
      <c r="E30" s="12" t="s">
        <v>9</v>
      </c>
      <c r="F30" s="13" t="s">
        <v>13</v>
      </c>
      <c r="G30" s="47" t="s">
        <v>10</v>
      </c>
      <c r="H30" s="31" t="s">
        <v>11</v>
      </c>
      <c r="J30" s="71"/>
      <c r="K30" s="71"/>
      <c r="L30" s="71"/>
      <c r="M30" s="71"/>
      <c r="N30" s="71"/>
      <c r="O30" s="71"/>
      <c r="P30" s="71"/>
    </row>
    <row r="31" customFormat="false" ht="20.25" hidden="false" customHeight="true" outlineLevel="0" collapsed="false">
      <c r="C31" s="36" t="s">
        <v>129</v>
      </c>
      <c r="D31" s="68" t="s">
        <v>15</v>
      </c>
      <c r="E31" s="17"/>
      <c r="F31" s="18" t="s">
        <v>19</v>
      </c>
      <c r="G31" s="48" t="s">
        <v>21</v>
      </c>
      <c r="H31" s="36" t="s">
        <v>22</v>
      </c>
      <c r="J31" s="90"/>
      <c r="K31" s="90"/>
      <c r="L31" s="90"/>
      <c r="M31" s="90"/>
      <c r="N31" s="90"/>
      <c r="O31" s="90"/>
      <c r="P31" s="71"/>
    </row>
    <row r="32" customFormat="false" ht="20.25" hidden="false" customHeight="true" outlineLevel="0" collapsed="false">
      <c r="C32" s="42" t="s">
        <v>105</v>
      </c>
      <c r="D32" s="69" t="s">
        <v>19</v>
      </c>
      <c r="E32" s="22" t="s">
        <v>13</v>
      </c>
      <c r="F32" s="70"/>
      <c r="G32" s="50" t="s">
        <v>16</v>
      </c>
      <c r="H32" s="42" t="s">
        <v>17</v>
      </c>
      <c r="J32" s="90"/>
      <c r="K32" s="90"/>
      <c r="L32" s="90"/>
      <c r="M32" s="90"/>
      <c r="N32" s="90"/>
      <c r="O32" s="90"/>
      <c r="P32" s="71"/>
    </row>
    <row r="33" customFormat="false" ht="20.25" hidden="false" customHeight="true" outlineLevel="0" collapsed="false">
      <c r="J33" s="90"/>
      <c r="K33" s="90"/>
      <c r="L33" s="90"/>
      <c r="M33" s="90"/>
      <c r="N33" s="90"/>
      <c r="O33" s="90"/>
      <c r="P33" s="71"/>
    </row>
    <row r="34" customFormat="false" ht="20.25" hidden="false" customHeight="true" outlineLevel="0" collapsed="false">
      <c r="C34" s="29" t="s">
        <v>7</v>
      </c>
      <c r="D34" s="64" t="str">
        <f aca="false">C35</f>
        <v>金武Ｂ</v>
      </c>
      <c r="E34" s="65" t="str">
        <f aca="false">C36</f>
        <v>姪浜Ｂ</v>
      </c>
      <c r="F34" s="66" t="str">
        <f aca="false">C37</f>
        <v>西南Ｄ</v>
      </c>
      <c r="G34" s="25" t="s">
        <v>5</v>
      </c>
      <c r="H34" s="29" t="s">
        <v>6</v>
      </c>
      <c r="J34" s="90"/>
      <c r="K34" s="90"/>
      <c r="L34" s="90"/>
      <c r="M34" s="90"/>
      <c r="N34" s="90"/>
      <c r="O34" s="90"/>
      <c r="P34" s="71"/>
    </row>
    <row r="35" customFormat="false" ht="20.25" hidden="false" customHeight="true" outlineLevel="0" collapsed="false">
      <c r="C35" s="31" t="s">
        <v>130</v>
      </c>
      <c r="D35" s="67"/>
      <c r="E35" s="12" t="s">
        <v>9</v>
      </c>
      <c r="F35" s="13" t="s">
        <v>9</v>
      </c>
      <c r="G35" s="47" t="s">
        <v>10</v>
      </c>
      <c r="H35" s="31" t="s">
        <v>11</v>
      </c>
      <c r="J35" s="90"/>
      <c r="K35" s="90"/>
      <c r="L35" s="90"/>
      <c r="M35" s="90"/>
      <c r="N35" s="90"/>
      <c r="O35" s="90"/>
      <c r="P35" s="71"/>
    </row>
    <row r="36" customFormat="false" ht="20.25" hidden="false" customHeight="true" outlineLevel="0" collapsed="false">
      <c r="C36" s="36" t="s">
        <v>48</v>
      </c>
      <c r="D36" s="68" t="s">
        <v>15</v>
      </c>
      <c r="E36" s="17"/>
      <c r="F36" s="18" t="s">
        <v>9</v>
      </c>
      <c r="G36" s="48" t="s">
        <v>16</v>
      </c>
      <c r="H36" s="36" t="s">
        <v>17</v>
      </c>
      <c r="J36" s="90"/>
      <c r="K36" s="90"/>
      <c r="L36" s="90"/>
      <c r="M36" s="90"/>
      <c r="N36" s="90"/>
      <c r="O36" s="90"/>
      <c r="P36" s="71"/>
    </row>
    <row r="37" customFormat="false" ht="20.25" hidden="false" customHeight="true" outlineLevel="0" collapsed="false">
      <c r="C37" s="42" t="s">
        <v>131</v>
      </c>
      <c r="D37" s="69" t="s">
        <v>15</v>
      </c>
      <c r="E37" s="22" t="s">
        <v>15</v>
      </c>
      <c r="F37" s="70"/>
      <c r="G37" s="50" t="s">
        <v>21</v>
      </c>
      <c r="H37" s="42" t="s">
        <v>22</v>
      </c>
      <c r="J37" s="90"/>
      <c r="K37" s="90"/>
      <c r="L37" s="90"/>
      <c r="M37" s="90"/>
      <c r="N37" s="90"/>
      <c r="O37" s="90"/>
      <c r="P37" s="71"/>
    </row>
    <row r="38" customFormat="false" ht="20.25" hidden="false" customHeight="true" outlineLevel="0" collapsed="false">
      <c r="J38" s="90"/>
      <c r="K38" s="90"/>
      <c r="L38" s="90"/>
      <c r="M38" s="90"/>
      <c r="N38" s="90"/>
      <c r="O38" s="90"/>
      <c r="P38" s="71"/>
    </row>
    <row r="39" customFormat="false" ht="20.25" hidden="false" customHeight="true" outlineLevel="0" collapsed="false">
      <c r="C39" s="29" t="s">
        <v>25</v>
      </c>
      <c r="D39" s="64" t="str">
        <f aca="false">C40</f>
        <v>西福岡Ｂ</v>
      </c>
      <c r="E39" s="65" t="str">
        <f aca="false">C41</f>
        <v>長丘Ｄ</v>
      </c>
      <c r="F39" s="66" t="str">
        <f aca="false">C42</f>
        <v>百道</v>
      </c>
      <c r="G39" s="25" t="s">
        <v>5</v>
      </c>
      <c r="H39" s="29" t="s">
        <v>6</v>
      </c>
      <c r="J39" s="90"/>
      <c r="K39" s="90"/>
      <c r="L39" s="90"/>
      <c r="M39" s="90"/>
      <c r="N39" s="90"/>
      <c r="O39" s="90"/>
      <c r="P39" s="71"/>
    </row>
    <row r="40" customFormat="false" ht="20.25" hidden="false" customHeight="true" outlineLevel="0" collapsed="false">
      <c r="C40" s="31" t="s">
        <v>94</v>
      </c>
      <c r="D40" s="67"/>
      <c r="E40" s="12" t="s">
        <v>35</v>
      </c>
      <c r="F40" s="13" t="s">
        <v>9</v>
      </c>
      <c r="G40" s="47" t="s">
        <v>10</v>
      </c>
      <c r="H40" s="31" t="s">
        <v>11</v>
      </c>
      <c r="J40" s="90"/>
      <c r="K40" s="90"/>
      <c r="L40" s="90"/>
      <c r="M40" s="90"/>
      <c r="N40" s="90"/>
      <c r="O40" s="90"/>
      <c r="P40" s="71"/>
    </row>
    <row r="41" customFormat="false" ht="20.25" hidden="false" customHeight="true" outlineLevel="0" collapsed="false">
      <c r="C41" s="36" t="s">
        <v>132</v>
      </c>
      <c r="D41" s="68" t="s">
        <v>40</v>
      </c>
      <c r="E41" s="17"/>
      <c r="F41" s="18" t="s">
        <v>9</v>
      </c>
      <c r="G41" s="48" t="s">
        <v>16</v>
      </c>
      <c r="H41" s="36" t="s">
        <v>17</v>
      </c>
      <c r="J41" s="90"/>
      <c r="K41" s="90"/>
      <c r="L41" s="90"/>
      <c r="M41" s="90"/>
      <c r="N41" s="90"/>
      <c r="O41" s="90"/>
      <c r="P41" s="71"/>
    </row>
    <row r="42" customFormat="false" ht="20.25" hidden="false" customHeight="true" outlineLevel="0" collapsed="false">
      <c r="C42" s="42" t="s">
        <v>133</v>
      </c>
      <c r="D42" s="69" t="s">
        <v>15</v>
      </c>
      <c r="E42" s="22" t="s">
        <v>15</v>
      </c>
      <c r="F42" s="70"/>
      <c r="G42" s="50" t="s">
        <v>21</v>
      </c>
      <c r="H42" s="42" t="s">
        <v>22</v>
      </c>
      <c r="J42" s="90"/>
      <c r="K42" s="90"/>
      <c r="L42" s="90"/>
      <c r="M42" s="90"/>
      <c r="N42" s="90"/>
      <c r="O42" s="90"/>
      <c r="P42" s="71"/>
    </row>
  </sheetData>
  <mergeCells count="5">
    <mergeCell ref="G2:K4"/>
    <mergeCell ref="C3:D3"/>
    <mergeCell ref="M3:O3"/>
    <mergeCell ref="C4:D4"/>
    <mergeCell ref="G21:K22"/>
  </mergeCells>
  <printOptions headings="false" gridLines="false" gridLinesSet="true" horizontalCentered="false" verticalCentered="false"/>
  <pageMargins left="0.32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13"/>
  <sheetViews>
    <sheetView showFormulas="false" showGridLines="true" showRowColHeaders="true" showZeros="true" rightToLeft="false" tabSelected="false" showOutlineSymbols="true" defaultGridColor="true" view="pageBreakPreview" topLeftCell="B6" colorId="64" zoomScale="75" zoomScaleNormal="100" zoomScalePageLayoutView="75" workbookViewId="0">
      <selection pane="topLeft" activeCell="Q28" activeCellId="0" sqref="Q28"/>
    </sheetView>
  </sheetViews>
  <sheetFormatPr defaultColWidth="8.9921875" defaultRowHeight="14.25" zeroHeight="false" outlineLevelRow="0" outlineLevelCol="0"/>
  <cols>
    <col collapsed="false" customWidth="true" hidden="false" outlineLevel="0" max="3" min="1" style="91" width="0.36"/>
    <col collapsed="false" customWidth="true" hidden="false" outlineLevel="0" max="4" min="4" style="92" width="3.12"/>
    <col collapsed="false" customWidth="true" hidden="false" outlineLevel="0" max="5" min="5" style="93" width="3.75"/>
    <col collapsed="false" customWidth="true" hidden="false" outlineLevel="0" max="6" min="6" style="94" width="9.62"/>
    <col collapsed="false" customWidth="true" hidden="false" outlineLevel="0" max="7" min="7" style="95" width="0.25"/>
    <col collapsed="false" customWidth="true" hidden="false" outlineLevel="0" max="12" min="8" style="96" width="4.25"/>
    <col collapsed="false" customWidth="true" hidden="true" outlineLevel="0" max="14" min="13" style="96" width="4.25"/>
    <col collapsed="false" customWidth="true" hidden="true" outlineLevel="0" max="16" min="15" style="97" width="4.25"/>
    <col collapsed="false" customWidth="true" hidden="false" outlineLevel="0" max="20" min="17" style="97" width="4.25"/>
    <col collapsed="false" customWidth="true" hidden="false" outlineLevel="0" max="21" min="21" style="97" width="4.12"/>
    <col collapsed="false" customWidth="true" hidden="true" outlineLevel="0" max="22" min="22" style="95" width="3.12"/>
    <col collapsed="false" customWidth="true" hidden="false" outlineLevel="0" max="23" min="23" style="93" width="3.75"/>
    <col collapsed="false" customWidth="true" hidden="false" outlineLevel="0" max="24" min="24" style="94" width="9.62"/>
    <col collapsed="false" customWidth="true" hidden="false" outlineLevel="0" max="25" min="25" style="98" width="3.12"/>
    <col collapsed="false" customWidth="false" hidden="false" outlineLevel="0" max="257" min="26" style="91" width="8.99"/>
  </cols>
  <sheetData>
    <row r="1" s="99" customFormat="true" ht="13.5" hidden="true" customHeight="true" outlineLevel="0" collapsed="false">
      <c r="D1" s="100"/>
      <c r="E1" s="101"/>
      <c r="F1" s="102"/>
      <c r="G1" s="103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3"/>
      <c r="W1" s="101"/>
      <c r="X1" s="102"/>
      <c r="Y1" s="100"/>
    </row>
    <row r="2" s="99" customFormat="true" ht="13.5" hidden="true" customHeight="true" outlineLevel="0" collapsed="false">
      <c r="D2" s="100"/>
      <c r="E2" s="101"/>
      <c r="F2" s="102"/>
      <c r="G2" s="103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3"/>
      <c r="W2" s="101"/>
      <c r="X2" s="102"/>
      <c r="Y2" s="100"/>
    </row>
    <row r="3" s="99" customFormat="true" ht="14.1" hidden="false" customHeight="true" outlineLevel="0" collapsed="false">
      <c r="D3" s="100"/>
      <c r="E3" s="101"/>
      <c r="F3" s="102"/>
      <c r="G3" s="103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3"/>
      <c r="W3" s="101"/>
      <c r="X3" s="102"/>
      <c r="Y3" s="100"/>
    </row>
    <row r="4" s="105" customFormat="true" ht="51" hidden="false" customHeight="true" outlineLevel="0" collapsed="false">
      <c r="D4" s="106"/>
      <c r="E4" s="107"/>
      <c r="F4" s="107"/>
      <c r="H4" s="108"/>
      <c r="I4" s="108"/>
      <c r="J4" s="108"/>
      <c r="K4" s="108"/>
      <c r="L4" s="109" t="s">
        <v>134</v>
      </c>
      <c r="M4" s="108"/>
      <c r="N4" s="108"/>
      <c r="O4" s="110"/>
      <c r="P4" s="110"/>
      <c r="Q4" s="110"/>
      <c r="R4" s="110"/>
      <c r="S4" s="110"/>
      <c r="T4" s="110"/>
      <c r="U4" s="110"/>
      <c r="W4" s="4" t="s">
        <v>2</v>
      </c>
      <c r="X4" s="4"/>
      <c r="Y4" s="4"/>
    </row>
    <row r="5" s="111" customFormat="true" ht="9.95" hidden="false" customHeight="true" outlineLevel="0" collapsed="false">
      <c r="C5" s="112"/>
      <c r="D5" s="113" t="n">
        <v>1</v>
      </c>
      <c r="E5" s="114" t="s">
        <v>135</v>
      </c>
      <c r="F5" s="115" t="s">
        <v>71</v>
      </c>
      <c r="G5" s="112"/>
      <c r="H5" s="116"/>
      <c r="I5" s="117"/>
      <c r="J5" s="118"/>
      <c r="K5" s="118"/>
      <c r="L5" s="116"/>
      <c r="M5" s="119"/>
      <c r="N5" s="119"/>
      <c r="O5" s="120"/>
      <c r="P5" s="120"/>
      <c r="Q5" s="119"/>
      <c r="R5" s="119"/>
      <c r="S5" s="119"/>
      <c r="T5" s="121"/>
      <c r="U5" s="121"/>
      <c r="V5" s="112"/>
      <c r="W5" s="114" t="s">
        <v>135</v>
      </c>
      <c r="X5" s="115" t="s">
        <v>41</v>
      </c>
      <c r="Y5" s="113" t="n">
        <v>14</v>
      </c>
    </row>
    <row r="6" s="111" customFormat="true" ht="9.95" hidden="false" customHeight="true" outlineLevel="0" collapsed="false">
      <c r="C6" s="112"/>
      <c r="D6" s="113"/>
      <c r="E6" s="114"/>
      <c r="F6" s="115"/>
      <c r="G6" s="112"/>
      <c r="H6" s="122"/>
      <c r="I6" s="118"/>
      <c r="J6" s="123"/>
      <c r="K6" s="118"/>
      <c r="L6" s="116"/>
      <c r="M6" s="119"/>
      <c r="N6" s="119"/>
      <c r="O6" s="120"/>
      <c r="P6" s="120"/>
      <c r="Q6" s="119"/>
      <c r="R6" s="119"/>
      <c r="S6" s="124" t="s">
        <v>17</v>
      </c>
      <c r="T6" s="119"/>
      <c r="U6" s="119"/>
      <c r="V6" s="112"/>
      <c r="W6" s="114"/>
      <c r="X6" s="115"/>
      <c r="Y6" s="113"/>
    </row>
    <row r="7" s="111" customFormat="true" ht="9.95" hidden="false" customHeight="true" outlineLevel="0" collapsed="false">
      <c r="C7" s="112"/>
      <c r="D7" s="125" t="n">
        <v>2</v>
      </c>
      <c r="E7" s="126" t="s">
        <v>136</v>
      </c>
      <c r="F7" s="127" t="s">
        <v>36</v>
      </c>
      <c r="G7" s="112"/>
      <c r="H7" s="128"/>
      <c r="I7" s="118"/>
      <c r="J7" s="129" t="s">
        <v>11</v>
      </c>
      <c r="K7" s="130"/>
      <c r="L7" s="116"/>
      <c r="M7" s="119"/>
      <c r="N7" s="119"/>
      <c r="O7" s="120"/>
      <c r="P7" s="120"/>
      <c r="Q7" s="119"/>
      <c r="R7" s="124"/>
      <c r="S7" s="131"/>
      <c r="T7" s="132"/>
      <c r="U7" s="121"/>
      <c r="V7" s="112"/>
      <c r="W7" s="126" t="s">
        <v>136</v>
      </c>
      <c r="X7" s="127" t="s">
        <v>26</v>
      </c>
      <c r="Y7" s="125" t="n">
        <v>15</v>
      </c>
    </row>
    <row r="8" s="111" customFormat="true" ht="9.95" hidden="false" customHeight="true" outlineLevel="0" collapsed="false">
      <c r="C8" s="112"/>
      <c r="D8" s="125"/>
      <c r="E8" s="126"/>
      <c r="F8" s="127"/>
      <c r="G8" s="112"/>
      <c r="H8" s="118"/>
      <c r="I8" s="133" t="s">
        <v>11</v>
      </c>
      <c r="J8" s="130"/>
      <c r="K8" s="130"/>
      <c r="L8" s="116"/>
      <c r="M8" s="119"/>
      <c r="N8" s="119"/>
      <c r="O8" s="120"/>
      <c r="P8" s="120"/>
      <c r="Q8" s="119"/>
      <c r="R8" s="124"/>
      <c r="S8" s="134"/>
      <c r="T8" s="124" t="s">
        <v>11</v>
      </c>
      <c r="U8" s="119"/>
      <c r="V8" s="112"/>
      <c r="W8" s="126"/>
      <c r="X8" s="127"/>
      <c r="Y8" s="125"/>
    </row>
    <row r="9" s="111" customFormat="true" ht="9.95" hidden="false" customHeight="true" outlineLevel="0" collapsed="false">
      <c r="C9" s="112"/>
      <c r="D9" s="125" t="n">
        <v>3</v>
      </c>
      <c r="E9" s="126" t="s">
        <v>136</v>
      </c>
      <c r="F9" s="127" t="s">
        <v>45</v>
      </c>
      <c r="G9" s="112"/>
      <c r="H9" s="116"/>
      <c r="I9" s="123"/>
      <c r="J9" s="118"/>
      <c r="K9" s="130"/>
      <c r="L9" s="116"/>
      <c r="M9" s="119"/>
      <c r="N9" s="119"/>
      <c r="O9" s="120"/>
      <c r="P9" s="120"/>
      <c r="Q9" s="119"/>
      <c r="R9" s="124"/>
      <c r="S9" s="119"/>
      <c r="T9" s="135"/>
      <c r="U9" s="132"/>
      <c r="V9" s="112"/>
      <c r="W9" s="126" t="s">
        <v>136</v>
      </c>
      <c r="X9" s="127" t="s">
        <v>137</v>
      </c>
      <c r="Y9" s="125" t="n">
        <v>16</v>
      </c>
    </row>
    <row r="10" s="111" customFormat="true" ht="9.95" hidden="false" customHeight="true" outlineLevel="0" collapsed="false">
      <c r="C10" s="112"/>
      <c r="D10" s="125"/>
      <c r="E10" s="126"/>
      <c r="F10" s="127"/>
      <c r="G10" s="112"/>
      <c r="H10" s="122"/>
      <c r="I10" s="118"/>
      <c r="J10" s="118"/>
      <c r="K10" s="136" t="s">
        <v>11</v>
      </c>
      <c r="L10" s="116"/>
      <c r="M10" s="119"/>
      <c r="N10" s="119"/>
      <c r="O10" s="120"/>
      <c r="P10" s="120"/>
      <c r="Q10" s="119"/>
      <c r="R10" s="124" t="s">
        <v>17</v>
      </c>
      <c r="S10" s="119"/>
      <c r="T10" s="119"/>
      <c r="U10" s="135"/>
      <c r="V10" s="112"/>
      <c r="W10" s="126"/>
      <c r="X10" s="127"/>
      <c r="Y10" s="125"/>
    </row>
    <row r="11" s="111" customFormat="true" ht="9.95" hidden="false" customHeight="true" outlineLevel="0" collapsed="false">
      <c r="C11" s="112"/>
      <c r="D11" s="125" t="n">
        <v>4</v>
      </c>
      <c r="E11" s="126" t="s">
        <v>135</v>
      </c>
      <c r="F11" s="127" t="s">
        <v>52</v>
      </c>
      <c r="G11" s="112"/>
      <c r="H11" s="116"/>
      <c r="I11" s="118"/>
      <c r="J11" s="137"/>
      <c r="K11" s="138"/>
      <c r="L11" s="116"/>
      <c r="M11" s="119"/>
      <c r="N11" s="119"/>
      <c r="O11" s="120"/>
      <c r="P11" s="120"/>
      <c r="Q11" s="124"/>
      <c r="R11" s="131"/>
      <c r="S11" s="132"/>
      <c r="T11" s="119"/>
      <c r="U11" s="119"/>
      <c r="V11" s="112"/>
      <c r="W11" s="126" t="s">
        <v>135</v>
      </c>
      <c r="X11" s="127" t="s">
        <v>65</v>
      </c>
      <c r="Y11" s="125" t="n">
        <v>17</v>
      </c>
    </row>
    <row r="12" s="111" customFormat="true" ht="9.95" hidden="false" customHeight="true" outlineLevel="0" collapsed="false">
      <c r="C12" s="112"/>
      <c r="D12" s="125"/>
      <c r="E12" s="126"/>
      <c r="F12" s="127"/>
      <c r="G12" s="112"/>
      <c r="H12" s="138"/>
      <c r="I12" s="116"/>
      <c r="J12" s="137"/>
      <c r="K12" s="137"/>
      <c r="L12" s="116"/>
      <c r="M12" s="119"/>
      <c r="N12" s="119"/>
      <c r="O12" s="120"/>
      <c r="P12" s="120"/>
      <c r="Q12" s="124"/>
      <c r="R12" s="134"/>
      <c r="S12" s="119"/>
      <c r="T12" s="119"/>
      <c r="U12" s="139"/>
      <c r="V12" s="112"/>
      <c r="W12" s="126"/>
      <c r="X12" s="127"/>
      <c r="Y12" s="125"/>
    </row>
    <row r="13" s="111" customFormat="true" ht="9.95" hidden="false" customHeight="true" outlineLevel="0" collapsed="false">
      <c r="C13" s="112"/>
      <c r="D13" s="125" t="n">
        <v>5</v>
      </c>
      <c r="E13" s="126" t="s">
        <v>136</v>
      </c>
      <c r="F13" s="127" t="s">
        <v>44</v>
      </c>
      <c r="G13" s="112"/>
      <c r="H13" s="128"/>
      <c r="I13" s="140" t="s">
        <v>11</v>
      </c>
      <c r="J13" s="141"/>
      <c r="K13" s="137"/>
      <c r="L13" s="116"/>
      <c r="M13" s="119"/>
      <c r="N13" s="119"/>
      <c r="O13" s="120"/>
      <c r="P13" s="120"/>
      <c r="Q13" s="124"/>
      <c r="R13" s="134"/>
      <c r="S13" s="119"/>
      <c r="T13" s="142" t="s">
        <v>11</v>
      </c>
      <c r="U13" s="121"/>
      <c r="V13" s="112"/>
      <c r="W13" s="126" t="s">
        <v>136</v>
      </c>
      <c r="X13" s="127" t="s">
        <v>34</v>
      </c>
      <c r="Y13" s="125" t="n">
        <v>18</v>
      </c>
    </row>
    <row r="14" s="111" customFormat="true" ht="9.95" hidden="false" customHeight="true" outlineLevel="0" collapsed="false">
      <c r="C14" s="112"/>
      <c r="D14" s="125"/>
      <c r="E14" s="126"/>
      <c r="F14" s="127"/>
      <c r="G14" s="112"/>
      <c r="H14" s="118"/>
      <c r="I14" s="118"/>
      <c r="J14" s="143"/>
      <c r="K14" s="137"/>
      <c r="L14" s="116"/>
      <c r="M14" s="119"/>
      <c r="N14" s="119"/>
      <c r="O14" s="120"/>
      <c r="P14" s="120"/>
      <c r="Q14" s="124"/>
      <c r="R14" s="134"/>
      <c r="S14" s="144"/>
      <c r="T14" s="132"/>
      <c r="U14" s="119"/>
      <c r="V14" s="112"/>
      <c r="W14" s="126"/>
      <c r="X14" s="127"/>
      <c r="Y14" s="125"/>
    </row>
    <row r="15" s="111" customFormat="true" ht="9.95" hidden="false" customHeight="true" outlineLevel="0" collapsed="false">
      <c r="C15" s="112"/>
      <c r="D15" s="125" t="n">
        <v>6</v>
      </c>
      <c r="E15" s="126" t="s">
        <v>136</v>
      </c>
      <c r="F15" s="127" t="s">
        <v>138</v>
      </c>
      <c r="G15" s="112"/>
      <c r="H15" s="116"/>
      <c r="I15" s="118"/>
      <c r="J15" s="140" t="s">
        <v>11</v>
      </c>
      <c r="K15" s="137"/>
      <c r="L15" s="145" t="s">
        <v>72</v>
      </c>
      <c r="M15" s="145"/>
      <c r="N15" s="145"/>
      <c r="O15" s="145"/>
      <c r="P15" s="145"/>
      <c r="Q15" s="145"/>
      <c r="R15" s="119"/>
      <c r="S15" s="124" t="s">
        <v>139</v>
      </c>
      <c r="T15" s="121"/>
      <c r="U15" s="121"/>
      <c r="V15" s="112"/>
      <c r="W15" s="126" t="s">
        <v>135</v>
      </c>
      <c r="X15" s="127" t="s">
        <v>47</v>
      </c>
      <c r="Y15" s="125" t="n">
        <v>19</v>
      </c>
    </row>
    <row r="16" s="111" customFormat="true" ht="9.95" hidden="false" customHeight="true" outlineLevel="0" collapsed="false">
      <c r="C16" s="112"/>
      <c r="D16" s="125"/>
      <c r="E16" s="126"/>
      <c r="F16" s="127"/>
      <c r="G16" s="112"/>
      <c r="H16" s="138"/>
      <c r="I16" s="146"/>
      <c r="J16" s="130"/>
      <c r="K16" s="137"/>
      <c r="L16" s="145"/>
      <c r="M16" s="145"/>
      <c r="N16" s="145"/>
      <c r="O16" s="145"/>
      <c r="P16" s="145"/>
      <c r="Q16" s="145"/>
      <c r="R16" s="119"/>
      <c r="S16" s="119"/>
      <c r="T16" s="119"/>
      <c r="U16" s="119"/>
      <c r="V16" s="112"/>
      <c r="W16" s="126"/>
      <c r="X16" s="127"/>
      <c r="Y16" s="125"/>
    </row>
    <row r="17" s="111" customFormat="true" ht="9.95" hidden="false" customHeight="true" outlineLevel="0" collapsed="false">
      <c r="C17" s="112"/>
      <c r="D17" s="125" t="n">
        <v>7</v>
      </c>
      <c r="E17" s="126" t="s">
        <v>135</v>
      </c>
      <c r="F17" s="127" t="s">
        <v>28</v>
      </c>
      <c r="G17" s="112"/>
      <c r="H17" s="128"/>
      <c r="I17" s="140" t="s">
        <v>11</v>
      </c>
      <c r="J17" s="118"/>
      <c r="K17" s="147" t="s">
        <v>22</v>
      </c>
      <c r="L17" s="121" t="s">
        <v>140</v>
      </c>
      <c r="M17" s="121"/>
      <c r="N17" s="121"/>
      <c r="O17" s="148"/>
      <c r="P17" s="148"/>
      <c r="Q17" s="149"/>
      <c r="R17" s="150" t="s">
        <v>139</v>
      </c>
      <c r="S17" s="119"/>
      <c r="T17" s="119"/>
      <c r="U17" s="151"/>
      <c r="V17" s="112"/>
      <c r="W17" s="126" t="s">
        <v>135</v>
      </c>
      <c r="X17" s="127" t="s">
        <v>46</v>
      </c>
      <c r="Y17" s="125" t="n">
        <v>20</v>
      </c>
    </row>
    <row r="18" s="111" customFormat="true" ht="9.95" hidden="false" customHeight="true" outlineLevel="0" collapsed="false">
      <c r="C18" s="112"/>
      <c r="D18" s="125"/>
      <c r="E18" s="126"/>
      <c r="F18" s="127"/>
      <c r="G18" s="112"/>
      <c r="H18" s="118"/>
      <c r="I18" s="118"/>
      <c r="J18" s="118"/>
      <c r="K18" s="152" t="s">
        <v>17</v>
      </c>
      <c r="L18" s="153"/>
      <c r="M18" s="154"/>
      <c r="N18" s="154"/>
      <c r="O18" s="154"/>
      <c r="P18" s="154"/>
      <c r="Q18" s="155"/>
      <c r="R18" s="150" t="s">
        <v>22</v>
      </c>
      <c r="S18" s="119"/>
      <c r="T18" s="119"/>
      <c r="U18" s="132"/>
      <c r="V18" s="112"/>
      <c r="W18" s="126"/>
      <c r="X18" s="127"/>
      <c r="Y18" s="125"/>
    </row>
    <row r="19" s="111" customFormat="true" ht="9.95" hidden="false" customHeight="true" outlineLevel="0" collapsed="false">
      <c r="C19" s="112"/>
      <c r="D19" s="125" t="n">
        <v>8</v>
      </c>
      <c r="E19" s="126" t="s">
        <v>135</v>
      </c>
      <c r="F19" s="127" t="s">
        <v>53</v>
      </c>
      <c r="G19" s="112"/>
      <c r="H19" s="128"/>
      <c r="I19" s="128"/>
      <c r="J19" s="118"/>
      <c r="K19" s="118"/>
      <c r="L19" s="130"/>
      <c r="M19" s="119"/>
      <c r="N19" s="119"/>
      <c r="O19" s="120"/>
      <c r="P19" s="120"/>
      <c r="Q19" s="147"/>
      <c r="R19" s="119"/>
      <c r="S19" s="124"/>
      <c r="T19" s="156" t="s">
        <v>139</v>
      </c>
      <c r="U19" s="121"/>
      <c r="V19" s="112"/>
      <c r="W19" s="126" t="s">
        <v>136</v>
      </c>
      <c r="X19" s="127" t="s">
        <v>55</v>
      </c>
      <c r="Y19" s="125" t="n">
        <v>21</v>
      </c>
    </row>
    <row r="20" s="111" customFormat="true" ht="9.95" hidden="false" customHeight="true" outlineLevel="0" collapsed="false">
      <c r="C20" s="112"/>
      <c r="D20" s="125"/>
      <c r="E20" s="126"/>
      <c r="F20" s="127"/>
      <c r="G20" s="112"/>
      <c r="H20" s="118"/>
      <c r="I20" s="118"/>
      <c r="J20" s="157" t="s">
        <v>139</v>
      </c>
      <c r="K20" s="118"/>
      <c r="L20" s="130"/>
      <c r="M20" s="119"/>
      <c r="N20" s="119"/>
      <c r="O20" s="120"/>
      <c r="P20" s="120"/>
      <c r="Q20" s="147"/>
      <c r="R20" s="119"/>
      <c r="S20" s="124" t="s">
        <v>139</v>
      </c>
      <c r="T20" s="119"/>
      <c r="U20" s="119"/>
      <c r="V20" s="112"/>
      <c r="W20" s="126"/>
      <c r="X20" s="127"/>
      <c r="Y20" s="125"/>
    </row>
    <row r="21" s="111" customFormat="true" ht="9.95" hidden="false" customHeight="true" outlineLevel="0" collapsed="false">
      <c r="C21" s="112"/>
      <c r="D21" s="125" t="n">
        <v>9</v>
      </c>
      <c r="E21" s="126" t="s">
        <v>136</v>
      </c>
      <c r="F21" s="127" t="s">
        <v>63</v>
      </c>
      <c r="G21" s="112"/>
      <c r="H21" s="128"/>
      <c r="I21" s="118"/>
      <c r="J21" s="123"/>
      <c r="K21" s="158"/>
      <c r="L21" s="130"/>
      <c r="M21" s="119"/>
      <c r="N21" s="119"/>
      <c r="O21" s="120"/>
      <c r="P21" s="120"/>
      <c r="Q21" s="147"/>
      <c r="R21" s="124"/>
      <c r="S21" s="159"/>
      <c r="T21" s="119"/>
      <c r="U21" s="121"/>
      <c r="V21" s="112"/>
      <c r="W21" s="126" t="s">
        <v>136</v>
      </c>
      <c r="X21" s="127" t="s">
        <v>29</v>
      </c>
      <c r="Y21" s="125" t="n">
        <v>22</v>
      </c>
    </row>
    <row r="22" s="111" customFormat="true" ht="9.95" hidden="false" customHeight="true" outlineLevel="0" collapsed="false">
      <c r="C22" s="112"/>
      <c r="D22" s="125"/>
      <c r="E22" s="126"/>
      <c r="F22" s="127"/>
      <c r="G22" s="112"/>
      <c r="H22" s="118"/>
      <c r="I22" s="136" t="s">
        <v>11</v>
      </c>
      <c r="J22" s="123"/>
      <c r="K22" s="158"/>
      <c r="L22" s="130"/>
      <c r="M22" s="119"/>
      <c r="N22" s="119"/>
      <c r="O22" s="120"/>
      <c r="P22" s="120"/>
      <c r="Q22" s="147"/>
      <c r="R22" s="124"/>
      <c r="S22" s="134"/>
      <c r="T22" s="124" t="s">
        <v>139</v>
      </c>
      <c r="U22" s="119"/>
      <c r="V22" s="112"/>
      <c r="W22" s="126"/>
      <c r="X22" s="127"/>
      <c r="Y22" s="125"/>
    </row>
    <row r="23" s="111" customFormat="true" ht="9.95" hidden="false" customHeight="true" outlineLevel="0" collapsed="false">
      <c r="C23" s="112"/>
      <c r="D23" s="125" t="n">
        <v>10</v>
      </c>
      <c r="E23" s="126" t="s">
        <v>135</v>
      </c>
      <c r="F23" s="127" t="s">
        <v>27</v>
      </c>
      <c r="G23" s="112"/>
      <c r="H23" s="160"/>
      <c r="I23" s="161"/>
      <c r="J23" s="118"/>
      <c r="K23" s="158"/>
      <c r="L23" s="130"/>
      <c r="M23" s="119"/>
      <c r="N23" s="119"/>
      <c r="O23" s="120"/>
      <c r="P23" s="120"/>
      <c r="Q23" s="147"/>
      <c r="R23" s="124"/>
      <c r="S23" s="119"/>
      <c r="T23" s="162"/>
      <c r="U23" s="163"/>
      <c r="V23" s="112"/>
      <c r="W23" s="126" t="s">
        <v>135</v>
      </c>
      <c r="X23" s="127" t="s">
        <v>12</v>
      </c>
      <c r="Y23" s="125" t="n">
        <v>23</v>
      </c>
    </row>
    <row r="24" s="111" customFormat="true" ht="9.95" hidden="false" customHeight="true" outlineLevel="0" collapsed="false">
      <c r="C24" s="112"/>
      <c r="D24" s="125"/>
      <c r="E24" s="126"/>
      <c r="F24" s="127"/>
      <c r="G24" s="112"/>
      <c r="H24" s="118"/>
      <c r="I24" s="118"/>
      <c r="J24" s="118"/>
      <c r="K24" s="146"/>
      <c r="L24" s="130"/>
      <c r="M24" s="119"/>
      <c r="N24" s="119"/>
      <c r="O24" s="120"/>
      <c r="P24" s="120"/>
      <c r="Q24" s="147"/>
      <c r="R24" s="124" t="s">
        <v>139</v>
      </c>
      <c r="S24" s="119"/>
      <c r="T24" s="119"/>
      <c r="U24" s="119"/>
      <c r="V24" s="112"/>
      <c r="W24" s="126"/>
      <c r="X24" s="127"/>
      <c r="Y24" s="125"/>
    </row>
    <row r="25" s="111" customFormat="true" ht="9.95" hidden="false" customHeight="true" outlineLevel="0" collapsed="false">
      <c r="C25" s="112"/>
      <c r="D25" s="125" t="n">
        <v>11</v>
      </c>
      <c r="E25" s="126" t="s">
        <v>135</v>
      </c>
      <c r="F25" s="127" t="s">
        <v>37</v>
      </c>
      <c r="G25" s="112"/>
      <c r="H25" s="116"/>
      <c r="I25" s="118"/>
      <c r="J25" s="118"/>
      <c r="K25" s="140" t="s">
        <v>11</v>
      </c>
      <c r="L25" s="116"/>
      <c r="M25" s="119"/>
      <c r="N25" s="119"/>
      <c r="O25" s="120"/>
      <c r="P25" s="120"/>
      <c r="Q25" s="119"/>
      <c r="R25" s="135"/>
      <c r="S25" s="132"/>
      <c r="T25" s="119"/>
      <c r="U25" s="119"/>
      <c r="V25" s="112"/>
      <c r="W25" s="126" t="s">
        <v>136</v>
      </c>
      <c r="X25" s="127" t="s">
        <v>14</v>
      </c>
      <c r="Y25" s="125" t="n">
        <v>24</v>
      </c>
    </row>
    <row r="26" s="111" customFormat="true" ht="9.95" hidden="false" customHeight="true" outlineLevel="0" collapsed="false">
      <c r="C26" s="112"/>
      <c r="D26" s="125"/>
      <c r="E26" s="126"/>
      <c r="F26" s="127"/>
      <c r="G26" s="112"/>
      <c r="H26" s="122"/>
      <c r="I26" s="123"/>
      <c r="J26" s="118"/>
      <c r="K26" s="130"/>
      <c r="L26" s="116"/>
      <c r="M26" s="119"/>
      <c r="N26" s="119"/>
      <c r="O26" s="120"/>
      <c r="P26" s="120"/>
      <c r="Q26" s="119"/>
      <c r="R26" s="119"/>
      <c r="S26" s="132"/>
      <c r="T26" s="119"/>
      <c r="U26" s="139"/>
      <c r="V26" s="112"/>
      <c r="W26" s="126"/>
      <c r="X26" s="127"/>
      <c r="Y26" s="125"/>
    </row>
    <row r="27" s="111" customFormat="true" ht="9.95" hidden="false" customHeight="true" outlineLevel="0" collapsed="false">
      <c r="C27" s="112"/>
      <c r="D27" s="125" t="n">
        <v>12</v>
      </c>
      <c r="E27" s="126" t="s">
        <v>136</v>
      </c>
      <c r="F27" s="127" t="s">
        <v>73</v>
      </c>
      <c r="G27" s="112"/>
      <c r="H27" s="128"/>
      <c r="I27" s="129" t="s">
        <v>139</v>
      </c>
      <c r="J27" s="130"/>
      <c r="K27" s="130"/>
      <c r="L27" s="116"/>
      <c r="M27" s="119"/>
      <c r="N27" s="119"/>
      <c r="O27" s="120"/>
      <c r="P27" s="120"/>
      <c r="Q27" s="119"/>
      <c r="R27" s="147"/>
      <c r="S27" s="124"/>
      <c r="T27" s="156" t="s">
        <v>139</v>
      </c>
      <c r="U27" s="121"/>
      <c r="V27" s="112"/>
      <c r="W27" s="126" t="s">
        <v>136</v>
      </c>
      <c r="X27" s="127" t="s">
        <v>57</v>
      </c>
      <c r="Y27" s="125" t="n">
        <v>25</v>
      </c>
    </row>
    <row r="28" s="111" customFormat="true" ht="9.95" hidden="false" customHeight="true" outlineLevel="0" collapsed="false">
      <c r="C28" s="112"/>
      <c r="D28" s="125"/>
      <c r="E28" s="126"/>
      <c r="F28" s="127"/>
      <c r="G28" s="112"/>
      <c r="H28" s="118"/>
      <c r="I28" s="118"/>
      <c r="J28" s="133" t="s">
        <v>11</v>
      </c>
      <c r="K28" s="130"/>
      <c r="L28" s="116"/>
      <c r="M28" s="119"/>
      <c r="N28" s="119"/>
      <c r="O28" s="120"/>
      <c r="P28" s="120"/>
      <c r="Q28" s="119"/>
      <c r="R28" s="119"/>
      <c r="S28" s="164" t="s">
        <v>139</v>
      </c>
      <c r="T28" s="119"/>
      <c r="U28" s="119"/>
      <c r="V28" s="112"/>
      <c r="W28" s="126"/>
      <c r="X28" s="127"/>
      <c r="Y28" s="125"/>
    </row>
    <row r="29" s="111" customFormat="true" ht="9.95" hidden="false" customHeight="true" outlineLevel="0" collapsed="false">
      <c r="C29" s="112"/>
      <c r="D29" s="125" t="n">
        <v>13</v>
      </c>
      <c r="E29" s="126" t="s">
        <v>135</v>
      </c>
      <c r="F29" s="127" t="s">
        <v>8</v>
      </c>
      <c r="G29" s="112"/>
      <c r="H29" s="116"/>
      <c r="I29" s="116"/>
      <c r="J29" s="123"/>
      <c r="K29" s="118"/>
      <c r="L29" s="116"/>
      <c r="M29" s="119"/>
      <c r="N29" s="119"/>
      <c r="O29" s="120"/>
      <c r="P29" s="120"/>
      <c r="Q29" s="119"/>
      <c r="R29" s="119"/>
      <c r="S29" s="162"/>
      <c r="T29" s="163"/>
      <c r="U29" s="151"/>
      <c r="V29" s="112"/>
      <c r="W29" s="126" t="s">
        <v>135</v>
      </c>
      <c r="X29" s="127" t="s">
        <v>72</v>
      </c>
      <c r="Y29" s="125" t="n">
        <v>26</v>
      </c>
    </row>
    <row r="30" s="111" customFormat="true" ht="9.95" hidden="false" customHeight="true" outlineLevel="0" collapsed="false">
      <c r="C30" s="112"/>
      <c r="D30" s="125"/>
      <c r="E30" s="126"/>
      <c r="F30" s="127"/>
      <c r="G30" s="112"/>
      <c r="H30" s="122"/>
      <c r="I30" s="122"/>
      <c r="J30" s="118"/>
      <c r="K30" s="118"/>
      <c r="L30" s="116"/>
      <c r="M30" s="119"/>
      <c r="N30" s="119"/>
      <c r="O30" s="120"/>
      <c r="P30" s="120"/>
      <c r="Q30" s="120"/>
      <c r="R30" s="120"/>
      <c r="S30" s="120"/>
      <c r="T30" s="120"/>
      <c r="U30" s="120"/>
      <c r="V30" s="112"/>
      <c r="W30" s="126"/>
      <c r="X30" s="127"/>
      <c r="Y30" s="125"/>
    </row>
    <row r="31" s="111" customFormat="true" ht="46.5" hidden="false" customHeight="true" outlineLevel="0" collapsed="false">
      <c r="D31" s="165"/>
      <c r="E31" s="166"/>
      <c r="F31" s="167"/>
      <c r="G31" s="112"/>
      <c r="H31" s="119"/>
      <c r="I31" s="119"/>
      <c r="J31" s="119"/>
      <c r="K31" s="119"/>
      <c r="L31" s="119"/>
      <c r="M31" s="119"/>
      <c r="N31" s="119"/>
      <c r="O31" s="120"/>
      <c r="P31" s="120"/>
      <c r="Q31" s="120"/>
      <c r="R31" s="120"/>
      <c r="S31" s="120"/>
      <c r="T31" s="120"/>
      <c r="U31" s="120"/>
      <c r="V31" s="112"/>
      <c r="W31" s="166"/>
      <c r="X31" s="167"/>
      <c r="Y31" s="168"/>
    </row>
    <row r="32" s="111" customFormat="true" ht="39" hidden="false" customHeight="true" outlineLevel="0" collapsed="false">
      <c r="D32" s="165"/>
      <c r="E32" s="166"/>
      <c r="F32" s="167"/>
      <c r="G32" s="112"/>
      <c r="H32" s="119"/>
      <c r="I32" s="119"/>
      <c r="J32" s="119"/>
      <c r="K32" s="119"/>
      <c r="L32" s="109" t="s">
        <v>141</v>
      </c>
      <c r="M32" s="119"/>
      <c r="N32" s="119"/>
      <c r="O32" s="120"/>
      <c r="P32" s="120"/>
      <c r="Q32" s="120"/>
      <c r="R32" s="120"/>
      <c r="S32" s="120"/>
      <c r="T32" s="120"/>
      <c r="U32" s="120"/>
      <c r="V32" s="112"/>
      <c r="W32" s="166"/>
      <c r="X32" s="167"/>
      <c r="Y32" s="168"/>
    </row>
    <row r="33" s="111" customFormat="true" ht="9.95" hidden="false" customHeight="true" outlineLevel="0" collapsed="false">
      <c r="D33" s="165"/>
      <c r="E33" s="166"/>
      <c r="F33" s="167"/>
      <c r="G33" s="112"/>
      <c r="H33" s="116"/>
      <c r="I33" s="116"/>
      <c r="J33" s="116"/>
      <c r="K33" s="116"/>
      <c r="L33" s="119"/>
      <c r="M33" s="119"/>
      <c r="N33" s="119"/>
      <c r="O33" s="120"/>
      <c r="P33" s="120"/>
      <c r="Q33" s="119"/>
      <c r="R33" s="119"/>
      <c r="S33" s="119"/>
      <c r="T33" s="119"/>
      <c r="U33" s="119"/>
      <c r="V33" s="112"/>
      <c r="W33" s="166"/>
      <c r="X33" s="167"/>
      <c r="Y33" s="168"/>
    </row>
    <row r="34" s="111" customFormat="true" ht="9.95" hidden="false" customHeight="true" outlineLevel="0" collapsed="false">
      <c r="D34" s="113" t="n">
        <v>1</v>
      </c>
      <c r="E34" s="114" t="s">
        <v>135</v>
      </c>
      <c r="F34" s="115" t="s">
        <v>78</v>
      </c>
      <c r="G34" s="112"/>
      <c r="H34" s="128"/>
      <c r="I34" s="128"/>
      <c r="J34" s="118"/>
      <c r="K34" s="118"/>
      <c r="L34" s="119"/>
      <c r="M34" s="119"/>
      <c r="N34" s="119"/>
      <c r="O34" s="120"/>
      <c r="P34" s="120"/>
      <c r="Q34" s="119"/>
      <c r="R34" s="119"/>
      <c r="S34" s="119"/>
      <c r="T34" s="151"/>
      <c r="U34" s="151"/>
      <c r="V34" s="112"/>
      <c r="W34" s="114" t="s">
        <v>135</v>
      </c>
      <c r="X34" s="115" t="s">
        <v>111</v>
      </c>
      <c r="Y34" s="113" t="n">
        <v>12</v>
      </c>
    </row>
    <row r="35" s="111" customFormat="true" ht="9.95" hidden="false" customHeight="true" outlineLevel="0" collapsed="false">
      <c r="D35" s="113"/>
      <c r="E35" s="114"/>
      <c r="F35" s="115"/>
      <c r="G35" s="112"/>
      <c r="H35" s="118"/>
      <c r="I35" s="118"/>
      <c r="J35" s="136" t="s">
        <v>11</v>
      </c>
      <c r="K35" s="118"/>
      <c r="L35" s="119"/>
      <c r="M35" s="119"/>
      <c r="N35" s="119"/>
      <c r="O35" s="120"/>
      <c r="P35" s="120"/>
      <c r="Q35" s="119"/>
      <c r="R35" s="119"/>
      <c r="S35" s="119"/>
      <c r="T35" s="132"/>
      <c r="U35" s="119"/>
      <c r="V35" s="112"/>
      <c r="W35" s="114"/>
      <c r="X35" s="115"/>
      <c r="Y35" s="113"/>
    </row>
    <row r="36" s="111" customFormat="true" ht="9.95" hidden="false" customHeight="true" outlineLevel="0" collapsed="false">
      <c r="D36" s="125" t="n">
        <v>2</v>
      </c>
      <c r="E36" s="126" t="s">
        <v>136</v>
      </c>
      <c r="F36" s="127" t="s">
        <v>89</v>
      </c>
      <c r="G36" s="112"/>
      <c r="H36" s="116"/>
      <c r="I36" s="137"/>
      <c r="J36" s="169"/>
      <c r="K36" s="130"/>
      <c r="L36" s="119"/>
      <c r="M36" s="119"/>
      <c r="N36" s="119"/>
      <c r="O36" s="120"/>
      <c r="P36" s="120"/>
      <c r="Q36" s="119"/>
      <c r="R36" s="124"/>
      <c r="S36" s="156" t="s">
        <v>139</v>
      </c>
      <c r="T36" s="119"/>
      <c r="U36" s="121"/>
      <c r="V36" s="112"/>
      <c r="W36" s="126" t="s">
        <v>136</v>
      </c>
      <c r="X36" s="127" t="s">
        <v>94</v>
      </c>
      <c r="Y36" s="125" t="n">
        <v>13</v>
      </c>
    </row>
    <row r="37" s="111" customFormat="true" ht="9.95" hidden="false" customHeight="true" outlineLevel="0" collapsed="false">
      <c r="D37" s="125"/>
      <c r="E37" s="126"/>
      <c r="F37" s="127"/>
      <c r="G37" s="112"/>
      <c r="H37" s="122"/>
      <c r="I37" s="143"/>
      <c r="J37" s="116"/>
      <c r="K37" s="130"/>
      <c r="L37" s="119"/>
      <c r="M37" s="119"/>
      <c r="N37" s="119"/>
      <c r="O37" s="120"/>
      <c r="P37" s="120"/>
      <c r="Q37" s="119"/>
      <c r="R37" s="124"/>
      <c r="S37" s="124"/>
      <c r="T37" s="124" t="s">
        <v>11</v>
      </c>
      <c r="U37" s="119"/>
      <c r="V37" s="112"/>
      <c r="W37" s="126"/>
      <c r="X37" s="127"/>
      <c r="Y37" s="125"/>
    </row>
    <row r="38" s="111" customFormat="true" ht="9.95" hidden="false" customHeight="true" outlineLevel="0" collapsed="false">
      <c r="D38" s="125" t="n">
        <v>3</v>
      </c>
      <c r="E38" s="126" t="s">
        <v>136</v>
      </c>
      <c r="F38" s="127" t="s">
        <v>106</v>
      </c>
      <c r="G38" s="112"/>
      <c r="H38" s="128"/>
      <c r="I38" s="140" t="s">
        <v>11</v>
      </c>
      <c r="J38" s="118"/>
      <c r="K38" s="136" t="s">
        <v>17</v>
      </c>
      <c r="L38" s="119"/>
      <c r="M38" s="119"/>
      <c r="N38" s="119"/>
      <c r="O38" s="120"/>
      <c r="P38" s="120"/>
      <c r="Q38" s="119"/>
      <c r="R38" s="124"/>
      <c r="S38" s="119"/>
      <c r="T38" s="135"/>
      <c r="U38" s="132"/>
      <c r="V38" s="112"/>
      <c r="W38" s="126" t="s">
        <v>136</v>
      </c>
      <c r="X38" s="127" t="s">
        <v>82</v>
      </c>
      <c r="Y38" s="125" t="n">
        <v>14</v>
      </c>
    </row>
    <row r="39" s="111" customFormat="true" ht="9.95" hidden="false" customHeight="true" outlineLevel="0" collapsed="false">
      <c r="D39" s="125"/>
      <c r="E39" s="126"/>
      <c r="F39" s="127"/>
      <c r="G39" s="112"/>
      <c r="H39" s="118"/>
      <c r="I39" s="118"/>
      <c r="J39" s="118"/>
      <c r="K39" s="169"/>
      <c r="L39" s="170"/>
      <c r="M39" s="119"/>
      <c r="N39" s="119"/>
      <c r="O39" s="120"/>
      <c r="P39" s="120"/>
      <c r="Q39" s="119"/>
      <c r="R39" s="124" t="s">
        <v>17</v>
      </c>
      <c r="S39" s="119"/>
      <c r="T39" s="119"/>
      <c r="U39" s="135"/>
      <c r="V39" s="112"/>
      <c r="W39" s="126"/>
      <c r="X39" s="127"/>
      <c r="Y39" s="125"/>
    </row>
    <row r="40" s="111" customFormat="true" ht="9.95" hidden="false" customHeight="true" outlineLevel="0" collapsed="false">
      <c r="D40" s="125" t="n">
        <v>4</v>
      </c>
      <c r="E40" s="126" t="s">
        <v>135</v>
      </c>
      <c r="F40" s="127" t="s">
        <v>97</v>
      </c>
      <c r="G40" s="112"/>
      <c r="H40" s="128"/>
      <c r="I40" s="128"/>
      <c r="J40" s="118"/>
      <c r="K40" s="158"/>
      <c r="L40" s="170"/>
      <c r="M40" s="119"/>
      <c r="N40" s="119"/>
      <c r="O40" s="120"/>
      <c r="P40" s="120"/>
      <c r="Q40" s="124"/>
      <c r="R40" s="131"/>
      <c r="S40" s="132"/>
      <c r="T40" s="119"/>
      <c r="U40" s="121"/>
      <c r="V40" s="112"/>
      <c r="W40" s="126" t="s">
        <v>135</v>
      </c>
      <c r="X40" s="127" t="s">
        <v>86</v>
      </c>
      <c r="Y40" s="125" t="n">
        <v>15</v>
      </c>
    </row>
    <row r="41" s="111" customFormat="true" ht="9.95" hidden="false" customHeight="true" outlineLevel="0" collapsed="false">
      <c r="D41" s="125"/>
      <c r="E41" s="126"/>
      <c r="F41" s="127"/>
      <c r="G41" s="112"/>
      <c r="H41" s="118"/>
      <c r="I41" s="118"/>
      <c r="J41" s="157" t="s">
        <v>139</v>
      </c>
      <c r="K41" s="158"/>
      <c r="L41" s="171" t="s">
        <v>118</v>
      </c>
      <c r="M41" s="171"/>
      <c r="N41" s="171"/>
      <c r="O41" s="171"/>
      <c r="P41" s="171"/>
      <c r="Q41" s="171"/>
      <c r="R41" s="119"/>
      <c r="S41" s="132"/>
      <c r="T41" s="124" t="s">
        <v>139</v>
      </c>
      <c r="U41" s="119"/>
      <c r="V41" s="112"/>
      <c r="W41" s="126"/>
      <c r="X41" s="127"/>
      <c r="Y41" s="125"/>
    </row>
    <row r="42" s="111" customFormat="true" ht="9.95" hidden="false" customHeight="true" outlineLevel="0" collapsed="false">
      <c r="D42" s="125" t="n">
        <v>5</v>
      </c>
      <c r="E42" s="126" t="s">
        <v>135</v>
      </c>
      <c r="F42" s="127" t="s">
        <v>110</v>
      </c>
      <c r="G42" s="112"/>
      <c r="H42" s="117"/>
      <c r="I42" s="160"/>
      <c r="J42" s="116"/>
      <c r="K42" s="96"/>
      <c r="L42" s="171"/>
      <c r="M42" s="171"/>
      <c r="N42" s="171"/>
      <c r="O42" s="171"/>
      <c r="P42" s="171"/>
      <c r="Q42" s="171"/>
      <c r="R42" s="116"/>
      <c r="S42" s="172"/>
      <c r="T42" s="173"/>
      <c r="U42" s="119"/>
      <c r="V42" s="112"/>
      <c r="W42" s="126" t="s">
        <v>136</v>
      </c>
      <c r="X42" s="127" t="s">
        <v>112</v>
      </c>
      <c r="Y42" s="125" t="n">
        <v>16</v>
      </c>
    </row>
    <row r="43" s="111" customFormat="true" ht="9.95" hidden="false" customHeight="true" outlineLevel="0" collapsed="false">
      <c r="D43" s="125"/>
      <c r="E43" s="126"/>
      <c r="F43" s="127"/>
      <c r="G43" s="112"/>
      <c r="H43" s="118"/>
      <c r="I43" s="118"/>
      <c r="J43" s="118"/>
      <c r="K43" s="152" t="s">
        <v>11</v>
      </c>
      <c r="L43" s="130"/>
      <c r="M43" s="121"/>
      <c r="N43" s="121"/>
      <c r="O43" s="148"/>
      <c r="P43" s="148"/>
      <c r="Q43" s="174" t="s">
        <v>11</v>
      </c>
      <c r="R43" s="150" t="s">
        <v>139</v>
      </c>
      <c r="S43" s="175"/>
      <c r="T43" s="132"/>
      <c r="U43" s="135"/>
      <c r="V43" s="112"/>
      <c r="W43" s="126"/>
      <c r="X43" s="127"/>
      <c r="Y43" s="125"/>
    </row>
    <row r="44" s="111" customFormat="true" ht="9.95" hidden="false" customHeight="true" outlineLevel="0" collapsed="false">
      <c r="D44" s="125" t="n">
        <v>6</v>
      </c>
      <c r="E44" s="126" t="s">
        <v>135</v>
      </c>
      <c r="F44" s="127" t="s">
        <v>118</v>
      </c>
      <c r="G44" s="112"/>
      <c r="H44" s="117"/>
      <c r="I44" s="116"/>
      <c r="J44" s="118"/>
      <c r="K44" s="152" t="s">
        <v>22</v>
      </c>
      <c r="L44" s="176"/>
      <c r="M44" s="176"/>
      <c r="N44" s="176"/>
      <c r="O44" s="176"/>
      <c r="P44" s="176"/>
      <c r="Q44" s="177"/>
      <c r="R44" s="150" t="s">
        <v>22</v>
      </c>
      <c r="S44" s="178" t="s">
        <v>139</v>
      </c>
      <c r="T44" s="121"/>
      <c r="U44" s="121"/>
      <c r="V44" s="112"/>
      <c r="W44" s="126" t="s">
        <v>135</v>
      </c>
      <c r="X44" s="127" t="s">
        <v>107</v>
      </c>
      <c r="Y44" s="125" t="n">
        <v>17</v>
      </c>
    </row>
    <row r="45" s="111" customFormat="true" ht="9.95" hidden="false" customHeight="true" outlineLevel="0" collapsed="false">
      <c r="D45" s="125"/>
      <c r="E45" s="126"/>
      <c r="F45" s="127"/>
      <c r="G45" s="112"/>
      <c r="H45" s="118"/>
      <c r="I45" s="122"/>
      <c r="J45" s="123"/>
      <c r="K45" s="96"/>
      <c r="L45" s="132"/>
      <c r="M45" s="119"/>
      <c r="N45" s="119"/>
      <c r="O45" s="120"/>
      <c r="P45" s="120"/>
      <c r="Q45" s="147"/>
      <c r="R45" s="116"/>
      <c r="S45" s="119"/>
      <c r="T45" s="119"/>
      <c r="U45" s="119"/>
      <c r="V45" s="112"/>
      <c r="W45" s="126"/>
      <c r="X45" s="127"/>
      <c r="Y45" s="125"/>
    </row>
    <row r="46" s="111" customFormat="true" ht="9.95" hidden="false" customHeight="true" outlineLevel="0" collapsed="false">
      <c r="D46" s="125" t="n">
        <v>7</v>
      </c>
      <c r="E46" s="126" t="s">
        <v>136</v>
      </c>
      <c r="F46" s="127" t="s">
        <v>81</v>
      </c>
      <c r="G46" s="112"/>
      <c r="H46" s="128"/>
      <c r="I46" s="118"/>
      <c r="J46" s="140" t="s">
        <v>139</v>
      </c>
      <c r="K46" s="123"/>
      <c r="L46" s="132"/>
      <c r="M46" s="119"/>
      <c r="N46" s="119"/>
      <c r="O46" s="120"/>
      <c r="P46" s="120"/>
      <c r="Q46" s="147"/>
      <c r="R46" s="119"/>
      <c r="S46" s="119"/>
      <c r="T46" s="121"/>
      <c r="U46" s="121"/>
      <c r="V46" s="112"/>
      <c r="W46" s="126" t="s">
        <v>135</v>
      </c>
      <c r="X46" s="127" t="s">
        <v>91</v>
      </c>
      <c r="Y46" s="125" t="n">
        <v>18</v>
      </c>
    </row>
    <row r="47" s="111" customFormat="true" ht="9.95" hidden="false" customHeight="true" outlineLevel="0" collapsed="false">
      <c r="D47" s="125"/>
      <c r="E47" s="126"/>
      <c r="F47" s="127"/>
      <c r="G47" s="112"/>
      <c r="H47" s="118"/>
      <c r="I47" s="133" t="s">
        <v>139</v>
      </c>
      <c r="J47" s="130"/>
      <c r="K47" s="141"/>
      <c r="L47" s="119"/>
      <c r="M47" s="119"/>
      <c r="N47" s="119"/>
      <c r="O47" s="120"/>
      <c r="P47" s="120"/>
      <c r="Q47" s="119"/>
      <c r="R47" s="132"/>
      <c r="S47" s="179" t="s">
        <v>139</v>
      </c>
      <c r="T47" s="119"/>
      <c r="U47" s="119"/>
      <c r="V47" s="112"/>
      <c r="W47" s="126"/>
      <c r="X47" s="127"/>
      <c r="Y47" s="125"/>
    </row>
    <row r="48" s="111" customFormat="true" ht="9.95" hidden="false" customHeight="true" outlineLevel="0" collapsed="false">
      <c r="D48" s="125" t="n">
        <v>8</v>
      </c>
      <c r="E48" s="126" t="s">
        <v>136</v>
      </c>
      <c r="F48" s="127" t="s">
        <v>88</v>
      </c>
      <c r="G48" s="112"/>
      <c r="H48" s="137"/>
      <c r="I48" s="116"/>
      <c r="J48" s="118"/>
      <c r="K48" s="141"/>
      <c r="L48" s="119"/>
      <c r="M48" s="119"/>
      <c r="N48" s="119"/>
      <c r="O48" s="120"/>
      <c r="P48" s="120"/>
      <c r="Q48" s="119"/>
      <c r="R48" s="172"/>
      <c r="S48" s="119"/>
      <c r="T48" s="163"/>
      <c r="U48" s="119"/>
      <c r="V48" s="112"/>
      <c r="W48" s="126" t="s">
        <v>135</v>
      </c>
      <c r="X48" s="127" t="s">
        <v>104</v>
      </c>
      <c r="Y48" s="125" t="n">
        <v>19</v>
      </c>
    </row>
    <row r="49" s="111" customFormat="true" ht="9.95" hidden="false" customHeight="true" outlineLevel="0" collapsed="false">
      <c r="D49" s="125"/>
      <c r="E49" s="126"/>
      <c r="F49" s="127"/>
      <c r="G49" s="112"/>
      <c r="H49" s="122"/>
      <c r="I49" s="118"/>
      <c r="J49" s="118"/>
      <c r="K49" s="180"/>
      <c r="L49" s="132"/>
      <c r="M49" s="119"/>
      <c r="N49" s="119"/>
      <c r="O49" s="120"/>
      <c r="P49" s="120"/>
      <c r="Q49" s="119"/>
      <c r="R49" s="172"/>
      <c r="S49" s="119"/>
      <c r="T49" s="135"/>
      <c r="U49" s="135"/>
      <c r="V49" s="112"/>
      <c r="W49" s="126"/>
      <c r="X49" s="127"/>
      <c r="Y49" s="125"/>
    </row>
    <row r="50" s="111" customFormat="true" ht="9.95" hidden="false" customHeight="true" outlineLevel="0" collapsed="false">
      <c r="D50" s="125" t="n">
        <v>9</v>
      </c>
      <c r="E50" s="126" t="s">
        <v>136</v>
      </c>
      <c r="F50" s="127" t="s">
        <v>113</v>
      </c>
      <c r="G50" s="112"/>
      <c r="H50" s="128"/>
      <c r="I50" s="118"/>
      <c r="J50" s="118"/>
      <c r="K50" s="136" t="s">
        <v>139</v>
      </c>
      <c r="L50" s="119"/>
      <c r="M50" s="119"/>
      <c r="N50" s="119"/>
      <c r="O50" s="120"/>
      <c r="P50" s="120"/>
      <c r="Q50" s="119"/>
      <c r="R50" s="175"/>
      <c r="S50" s="119"/>
      <c r="T50" s="119"/>
      <c r="U50" s="119"/>
      <c r="V50" s="112"/>
      <c r="W50" s="126" t="s">
        <v>136</v>
      </c>
      <c r="X50" s="127" t="s">
        <v>95</v>
      </c>
      <c r="Y50" s="125" t="n">
        <v>20</v>
      </c>
    </row>
    <row r="51" s="111" customFormat="true" ht="9.95" hidden="false" customHeight="true" outlineLevel="0" collapsed="false">
      <c r="D51" s="125"/>
      <c r="E51" s="126"/>
      <c r="F51" s="127"/>
      <c r="G51" s="112"/>
      <c r="H51" s="118"/>
      <c r="I51" s="157" t="s">
        <v>139</v>
      </c>
      <c r="J51" s="118"/>
      <c r="K51" s="130"/>
      <c r="L51" s="119"/>
      <c r="M51" s="119"/>
      <c r="N51" s="119"/>
      <c r="O51" s="120"/>
      <c r="P51" s="120"/>
      <c r="Q51" s="119"/>
      <c r="R51" s="178" t="s">
        <v>139</v>
      </c>
      <c r="S51" s="119"/>
      <c r="T51" s="119"/>
      <c r="U51" s="139"/>
      <c r="V51" s="112"/>
      <c r="W51" s="126"/>
      <c r="X51" s="127"/>
      <c r="Y51" s="125"/>
    </row>
    <row r="52" s="111" customFormat="true" ht="9.95" hidden="false" customHeight="true" outlineLevel="0" collapsed="false">
      <c r="D52" s="125" t="n">
        <v>10</v>
      </c>
      <c r="E52" s="126" t="s">
        <v>136</v>
      </c>
      <c r="F52" s="127" t="s">
        <v>105</v>
      </c>
      <c r="G52" s="112"/>
      <c r="H52" s="117"/>
      <c r="I52" s="123"/>
      <c r="J52" s="158"/>
      <c r="K52" s="130"/>
      <c r="L52" s="119"/>
      <c r="M52" s="119"/>
      <c r="N52" s="119"/>
      <c r="O52" s="120"/>
      <c r="P52" s="120"/>
      <c r="Q52" s="119"/>
      <c r="R52" s="124"/>
      <c r="S52" s="124"/>
      <c r="T52" s="156" t="s">
        <v>139</v>
      </c>
      <c r="U52" s="121"/>
      <c r="V52" s="112"/>
      <c r="W52" s="126" t="s">
        <v>136</v>
      </c>
      <c r="X52" s="127" t="s">
        <v>142</v>
      </c>
      <c r="Y52" s="125" t="n">
        <v>21</v>
      </c>
    </row>
    <row r="53" s="111" customFormat="true" ht="9.95" hidden="false" customHeight="true" outlineLevel="0" collapsed="false">
      <c r="D53" s="125"/>
      <c r="E53" s="126"/>
      <c r="F53" s="127"/>
      <c r="G53" s="112"/>
      <c r="H53" s="118"/>
      <c r="I53" s="118"/>
      <c r="J53" s="146"/>
      <c r="K53" s="130"/>
      <c r="L53" s="119"/>
      <c r="M53" s="119"/>
      <c r="N53" s="119"/>
      <c r="O53" s="120"/>
      <c r="P53" s="120"/>
      <c r="Q53" s="119"/>
      <c r="R53" s="124"/>
      <c r="S53" s="124" t="s">
        <v>139</v>
      </c>
      <c r="T53" s="119"/>
      <c r="U53" s="119"/>
      <c r="V53" s="112"/>
      <c r="W53" s="126"/>
      <c r="X53" s="127"/>
      <c r="Y53" s="125"/>
    </row>
    <row r="54" s="111" customFormat="true" ht="9.95" hidden="false" customHeight="true" outlineLevel="0" collapsed="false">
      <c r="D54" s="125" t="n">
        <v>11</v>
      </c>
      <c r="E54" s="126" t="s">
        <v>135</v>
      </c>
      <c r="F54" s="127" t="s">
        <v>96</v>
      </c>
      <c r="G54" s="112"/>
      <c r="H54" s="128"/>
      <c r="I54" s="128"/>
      <c r="J54" s="136" t="s">
        <v>11</v>
      </c>
      <c r="K54" s="118"/>
      <c r="L54" s="119"/>
      <c r="M54" s="119"/>
      <c r="N54" s="119"/>
      <c r="O54" s="120"/>
      <c r="P54" s="120"/>
      <c r="Q54" s="119"/>
      <c r="R54" s="119"/>
      <c r="S54" s="135"/>
      <c r="T54" s="132"/>
      <c r="U54" s="119"/>
      <c r="V54" s="112"/>
      <c r="W54" s="126" t="s">
        <v>135</v>
      </c>
      <c r="X54" s="127" t="s">
        <v>79</v>
      </c>
      <c r="Y54" s="125" t="n">
        <v>22</v>
      </c>
    </row>
    <row r="55" s="111" customFormat="true" ht="9.95" hidden="false" customHeight="true" outlineLevel="0" collapsed="false">
      <c r="D55" s="125"/>
      <c r="E55" s="126"/>
      <c r="F55" s="127"/>
      <c r="G55" s="112"/>
      <c r="H55" s="118"/>
      <c r="I55" s="118"/>
      <c r="J55" s="118"/>
      <c r="K55" s="118"/>
      <c r="L55" s="119"/>
      <c r="M55" s="119"/>
      <c r="N55" s="119"/>
      <c r="O55" s="120"/>
      <c r="P55" s="120"/>
      <c r="Q55" s="119"/>
      <c r="R55" s="119"/>
      <c r="S55" s="119"/>
      <c r="T55" s="135"/>
      <c r="U55" s="135"/>
      <c r="V55" s="112"/>
      <c r="W55" s="126"/>
      <c r="X55" s="127"/>
      <c r="Y55" s="125"/>
    </row>
    <row r="56" s="111" customFormat="true" ht="9.95" hidden="false" customHeight="true" outlineLevel="0" collapsed="false">
      <c r="D56" s="165"/>
      <c r="E56" s="166"/>
      <c r="F56" s="167"/>
      <c r="G56" s="112"/>
      <c r="H56" s="116"/>
      <c r="I56" s="116"/>
      <c r="J56" s="116"/>
      <c r="K56" s="116"/>
      <c r="L56" s="119"/>
      <c r="M56" s="119"/>
      <c r="N56" s="119"/>
      <c r="O56" s="120"/>
      <c r="P56" s="120"/>
      <c r="Q56" s="120"/>
      <c r="R56" s="120"/>
      <c r="S56" s="120"/>
      <c r="T56" s="120"/>
      <c r="U56" s="120"/>
      <c r="V56" s="112"/>
      <c r="W56" s="166"/>
      <c r="X56" s="167"/>
      <c r="Y56" s="168"/>
    </row>
    <row r="57" s="111" customFormat="true" ht="9.95" hidden="false" customHeight="true" outlineLevel="0" collapsed="false">
      <c r="D57" s="165"/>
      <c r="E57" s="166"/>
      <c r="F57" s="167"/>
      <c r="G57" s="112"/>
      <c r="H57" s="119"/>
      <c r="I57" s="119"/>
      <c r="J57" s="119"/>
      <c r="K57" s="119"/>
      <c r="L57" s="119"/>
      <c r="M57" s="119"/>
      <c r="N57" s="119"/>
      <c r="O57" s="120"/>
      <c r="P57" s="120"/>
      <c r="Q57" s="120"/>
      <c r="R57" s="120"/>
      <c r="S57" s="120"/>
      <c r="T57" s="120"/>
      <c r="U57" s="120"/>
      <c r="V57" s="112"/>
      <c r="W57" s="166"/>
      <c r="X57" s="167"/>
      <c r="Y57" s="168"/>
    </row>
    <row r="58" s="111" customFormat="true" ht="9.95" hidden="false" customHeight="true" outlineLevel="0" collapsed="false">
      <c r="D58" s="165"/>
      <c r="E58" s="166"/>
      <c r="F58" s="167"/>
      <c r="G58" s="112"/>
      <c r="H58" s="119"/>
      <c r="I58" s="119"/>
      <c r="J58" s="119"/>
      <c r="K58" s="119"/>
      <c r="L58" s="119"/>
      <c r="M58" s="119"/>
      <c r="N58" s="119"/>
      <c r="O58" s="120"/>
      <c r="P58" s="120"/>
      <c r="Q58" s="120"/>
      <c r="R58" s="120"/>
      <c r="S58" s="120"/>
      <c r="T58" s="120"/>
      <c r="U58" s="120"/>
      <c r="V58" s="112"/>
      <c r="W58" s="166"/>
      <c r="X58" s="167"/>
      <c r="Y58" s="168"/>
    </row>
    <row r="59" s="111" customFormat="true" ht="42.75" hidden="false" customHeight="true" outlineLevel="0" collapsed="false">
      <c r="D59" s="106"/>
      <c r="E59" s="107"/>
      <c r="F59" s="107"/>
      <c r="G59" s="105"/>
      <c r="H59" s="108"/>
      <c r="I59" s="108"/>
      <c r="J59" s="108"/>
      <c r="K59" s="108"/>
      <c r="L59" s="109" t="s">
        <v>143</v>
      </c>
      <c r="M59" s="108"/>
      <c r="N59" s="108"/>
      <c r="O59" s="110"/>
      <c r="P59" s="110"/>
      <c r="Q59" s="110"/>
      <c r="R59" s="110"/>
      <c r="S59" s="110"/>
      <c r="T59" s="110"/>
      <c r="U59" s="110"/>
      <c r="V59" s="105"/>
      <c r="W59" s="4" t="s">
        <v>2</v>
      </c>
      <c r="X59" s="4"/>
      <c r="Y59" s="4"/>
    </row>
    <row r="60" s="111" customFormat="true" ht="9.95" hidden="false" customHeight="true" outlineLevel="0" collapsed="false">
      <c r="D60" s="113" t="n">
        <v>1</v>
      </c>
      <c r="E60" s="114" t="s">
        <v>135</v>
      </c>
      <c r="F60" s="115" t="s">
        <v>144</v>
      </c>
      <c r="G60" s="112"/>
      <c r="H60" s="119"/>
      <c r="I60" s="119"/>
      <c r="J60" s="96"/>
      <c r="K60" s="96"/>
      <c r="L60" s="119"/>
      <c r="M60" s="119"/>
      <c r="N60" s="119"/>
      <c r="O60" s="120"/>
      <c r="P60" s="120"/>
      <c r="Q60" s="120"/>
      <c r="R60" s="120"/>
      <c r="S60" s="120"/>
      <c r="T60" s="181"/>
      <c r="U60" s="181"/>
      <c r="V60" s="112"/>
      <c r="W60" s="114" t="s">
        <v>135</v>
      </c>
      <c r="X60" s="115" t="s">
        <v>52</v>
      </c>
      <c r="Y60" s="113" t="n">
        <v>10</v>
      </c>
    </row>
    <row r="61" s="111" customFormat="true" ht="9.95" hidden="false" customHeight="true" outlineLevel="0" collapsed="false">
      <c r="D61" s="113"/>
      <c r="E61" s="114"/>
      <c r="F61" s="115"/>
      <c r="G61" s="112"/>
      <c r="H61" s="135"/>
      <c r="I61" s="135"/>
      <c r="J61" s="132"/>
      <c r="K61" s="96"/>
      <c r="L61" s="119"/>
      <c r="M61" s="119"/>
      <c r="N61" s="119"/>
      <c r="O61" s="120"/>
      <c r="P61" s="120"/>
      <c r="Q61" s="120"/>
      <c r="R61" s="120"/>
      <c r="S61" s="120"/>
      <c r="T61" s="182"/>
      <c r="U61" s="120"/>
      <c r="V61" s="112"/>
      <c r="W61" s="114"/>
      <c r="X61" s="115"/>
      <c r="Y61" s="113"/>
    </row>
    <row r="62" s="111" customFormat="true" ht="9.95" hidden="false" customHeight="true" outlineLevel="0" collapsed="false">
      <c r="D62" s="125" t="n">
        <v>2</v>
      </c>
      <c r="E62" s="126" t="s">
        <v>145</v>
      </c>
      <c r="F62" s="127" t="s">
        <v>122</v>
      </c>
      <c r="G62" s="112"/>
      <c r="H62" s="121"/>
      <c r="I62" s="96"/>
      <c r="J62" s="183" t="s">
        <v>11</v>
      </c>
      <c r="K62" s="119"/>
      <c r="L62" s="119"/>
      <c r="M62" s="119"/>
      <c r="N62" s="119"/>
      <c r="O62" s="120"/>
      <c r="P62" s="120"/>
      <c r="Q62" s="120"/>
      <c r="R62" s="124"/>
      <c r="S62" s="156" t="s">
        <v>139</v>
      </c>
      <c r="T62" s="148"/>
      <c r="U62" s="148"/>
      <c r="V62" s="112"/>
      <c r="W62" s="126" t="s">
        <v>146</v>
      </c>
      <c r="X62" s="127" t="s">
        <v>30</v>
      </c>
      <c r="Y62" s="125" t="n">
        <v>11</v>
      </c>
    </row>
    <row r="63" s="111" customFormat="true" ht="9.95" hidden="false" customHeight="true" outlineLevel="0" collapsed="false">
      <c r="D63" s="125"/>
      <c r="E63" s="126"/>
      <c r="F63" s="127"/>
      <c r="G63" s="112"/>
      <c r="H63" s="96"/>
      <c r="I63" s="133" t="s">
        <v>139</v>
      </c>
      <c r="J63" s="134"/>
      <c r="K63" s="119"/>
      <c r="L63" s="119"/>
      <c r="M63" s="119"/>
      <c r="N63" s="119"/>
      <c r="O63" s="120"/>
      <c r="P63" s="120"/>
      <c r="Q63" s="120"/>
      <c r="R63" s="179" t="s">
        <v>11</v>
      </c>
      <c r="S63" s="120"/>
      <c r="T63" s="120"/>
      <c r="U63" s="120"/>
      <c r="V63" s="112"/>
      <c r="W63" s="126"/>
      <c r="X63" s="127"/>
      <c r="Y63" s="125"/>
    </row>
    <row r="64" s="111" customFormat="true" ht="9.95" hidden="false" customHeight="true" outlineLevel="0" collapsed="false">
      <c r="D64" s="125" t="n">
        <v>3</v>
      </c>
      <c r="E64" s="126" t="s">
        <v>145</v>
      </c>
      <c r="F64" s="127" t="s">
        <v>147</v>
      </c>
      <c r="G64" s="112"/>
      <c r="H64" s="119"/>
      <c r="I64" s="139"/>
      <c r="J64" s="147"/>
      <c r="K64" s="180"/>
      <c r="L64" s="119"/>
      <c r="M64" s="119"/>
      <c r="N64" s="119"/>
      <c r="O64" s="120"/>
      <c r="P64" s="120"/>
      <c r="Q64" s="184"/>
      <c r="R64" s="147"/>
      <c r="S64" s="120"/>
      <c r="T64" s="148"/>
      <c r="U64" s="148"/>
      <c r="V64" s="112"/>
      <c r="W64" s="126" t="s">
        <v>146</v>
      </c>
      <c r="X64" s="127" t="s">
        <v>53</v>
      </c>
      <c r="Y64" s="125" t="n">
        <v>12</v>
      </c>
    </row>
    <row r="65" s="111" customFormat="true" ht="9.95" hidden="false" customHeight="true" outlineLevel="0" collapsed="false">
      <c r="D65" s="125"/>
      <c r="E65" s="126"/>
      <c r="F65" s="127"/>
      <c r="G65" s="112"/>
      <c r="H65" s="135"/>
      <c r="I65" s="96"/>
      <c r="J65" s="96"/>
      <c r="K65" s="136" t="s">
        <v>11</v>
      </c>
      <c r="L65" s="170"/>
      <c r="M65" s="119"/>
      <c r="N65" s="119"/>
      <c r="O65" s="120"/>
      <c r="P65" s="120"/>
      <c r="Q65" s="184"/>
      <c r="R65" s="119"/>
      <c r="S65" s="164" t="s">
        <v>139</v>
      </c>
      <c r="T65" s="120"/>
      <c r="U65" s="120"/>
      <c r="V65" s="112"/>
      <c r="W65" s="126"/>
      <c r="X65" s="127"/>
      <c r="Y65" s="125"/>
    </row>
    <row r="66" s="111" customFormat="true" ht="9.95" hidden="false" customHeight="true" outlineLevel="0" collapsed="false">
      <c r="D66" s="125" t="n">
        <v>4</v>
      </c>
      <c r="E66" s="126" t="s">
        <v>136</v>
      </c>
      <c r="F66" s="127" t="s">
        <v>81</v>
      </c>
      <c r="G66" s="112"/>
      <c r="H66" s="119"/>
      <c r="I66" s="119"/>
      <c r="J66" s="96"/>
      <c r="K66" s="130"/>
      <c r="L66" s="185" t="s">
        <v>121</v>
      </c>
      <c r="M66" s="185"/>
      <c r="N66" s="185"/>
      <c r="O66" s="185"/>
      <c r="P66" s="185"/>
      <c r="Q66" s="185"/>
      <c r="R66" s="119"/>
      <c r="S66" s="186"/>
      <c r="T66" s="187"/>
      <c r="U66" s="181"/>
      <c r="V66" s="112"/>
      <c r="W66" s="126" t="s">
        <v>136</v>
      </c>
      <c r="X66" s="127" t="s">
        <v>63</v>
      </c>
      <c r="Y66" s="125" t="n">
        <v>13</v>
      </c>
    </row>
    <row r="67" s="111" customFormat="true" ht="9.95" hidden="false" customHeight="true" outlineLevel="0" collapsed="false">
      <c r="D67" s="125"/>
      <c r="E67" s="126"/>
      <c r="F67" s="127"/>
      <c r="G67" s="112"/>
      <c r="H67" s="135"/>
      <c r="I67" s="135"/>
      <c r="J67" s="164"/>
      <c r="K67" s="130"/>
      <c r="L67" s="185"/>
      <c r="M67" s="185"/>
      <c r="N67" s="185"/>
      <c r="O67" s="185"/>
      <c r="P67" s="185"/>
      <c r="Q67" s="185"/>
      <c r="R67" s="116"/>
      <c r="S67" s="120"/>
      <c r="T67" s="120"/>
      <c r="U67" s="120"/>
      <c r="V67" s="112"/>
      <c r="W67" s="126"/>
      <c r="X67" s="127"/>
      <c r="Y67" s="125"/>
    </row>
    <row r="68" s="111" customFormat="true" ht="9.95" hidden="false" customHeight="true" outlineLevel="0" collapsed="false">
      <c r="D68" s="125" t="n">
        <v>5</v>
      </c>
      <c r="E68" s="126" t="s">
        <v>136</v>
      </c>
      <c r="F68" s="127" t="s">
        <v>138</v>
      </c>
      <c r="G68" s="112"/>
      <c r="H68" s="121"/>
      <c r="I68" s="121"/>
      <c r="J68" s="140" t="s">
        <v>17</v>
      </c>
      <c r="K68" s="152" t="s">
        <v>11</v>
      </c>
      <c r="L68" s="157"/>
      <c r="M68" s="121"/>
      <c r="N68" s="121"/>
      <c r="O68" s="148"/>
      <c r="P68" s="148"/>
      <c r="Q68" s="188"/>
      <c r="R68" s="150" t="s">
        <v>11</v>
      </c>
      <c r="S68" s="120"/>
      <c r="T68" s="181"/>
      <c r="U68" s="120"/>
      <c r="V68" s="112"/>
      <c r="W68" s="126" t="s">
        <v>136</v>
      </c>
      <c r="X68" s="127" t="s">
        <v>38</v>
      </c>
      <c r="Y68" s="125" t="n">
        <v>14</v>
      </c>
    </row>
    <row r="69" s="111" customFormat="true" ht="9.95" hidden="false" customHeight="true" outlineLevel="0" collapsed="false">
      <c r="D69" s="125"/>
      <c r="E69" s="126"/>
      <c r="F69" s="127"/>
      <c r="G69" s="112"/>
      <c r="H69" s="96"/>
      <c r="I69" s="96"/>
      <c r="J69" s="96"/>
      <c r="K69" s="147" t="s">
        <v>22</v>
      </c>
      <c r="L69" s="189"/>
      <c r="M69" s="189"/>
      <c r="N69" s="189"/>
      <c r="O69" s="189"/>
      <c r="P69" s="189"/>
      <c r="Q69" s="189"/>
      <c r="R69" s="150" t="s">
        <v>22</v>
      </c>
      <c r="S69" s="120"/>
      <c r="T69" s="182"/>
      <c r="U69" s="190"/>
      <c r="V69" s="112"/>
      <c r="W69" s="126"/>
      <c r="X69" s="127"/>
      <c r="Y69" s="125"/>
    </row>
    <row r="70" s="111" customFormat="true" ht="9.95" hidden="false" customHeight="true" outlineLevel="0" collapsed="false">
      <c r="D70" s="125" t="n">
        <v>6</v>
      </c>
      <c r="E70" s="126" t="s">
        <v>135</v>
      </c>
      <c r="F70" s="127" t="s">
        <v>121</v>
      </c>
      <c r="G70" s="112"/>
      <c r="H70" s="151"/>
      <c r="I70" s="151"/>
      <c r="J70" s="96"/>
      <c r="K70" s="118"/>
      <c r="L70" s="132"/>
      <c r="M70" s="119"/>
      <c r="N70" s="119"/>
      <c r="O70" s="120"/>
      <c r="P70" s="120"/>
      <c r="Q70" s="191"/>
      <c r="R70" s="134"/>
      <c r="S70" s="178" t="s">
        <v>17</v>
      </c>
      <c r="T70" s="148"/>
      <c r="U70" s="148"/>
      <c r="V70" s="112"/>
      <c r="W70" s="126" t="s">
        <v>136</v>
      </c>
      <c r="X70" s="127" t="s">
        <v>45</v>
      </c>
      <c r="Y70" s="125" t="n">
        <v>15</v>
      </c>
    </row>
    <row r="71" s="111" customFormat="true" ht="9.95" hidden="false" customHeight="true" outlineLevel="0" collapsed="false">
      <c r="D71" s="125"/>
      <c r="E71" s="126"/>
      <c r="F71" s="127"/>
      <c r="G71" s="112"/>
      <c r="H71" s="96"/>
      <c r="I71" s="96"/>
      <c r="J71" s="180"/>
      <c r="K71" s="118"/>
      <c r="L71" s="132"/>
      <c r="M71" s="119"/>
      <c r="N71" s="119"/>
      <c r="O71" s="120"/>
      <c r="P71" s="120"/>
      <c r="Q71" s="191"/>
      <c r="R71" s="192"/>
      <c r="S71" s="182"/>
      <c r="T71" s="120"/>
      <c r="U71" s="120"/>
      <c r="V71" s="112"/>
      <c r="W71" s="126"/>
      <c r="X71" s="127"/>
      <c r="Y71" s="125"/>
    </row>
    <row r="72" s="111" customFormat="true" ht="9.95" hidden="false" customHeight="true" outlineLevel="0" collapsed="false">
      <c r="D72" s="125" t="n">
        <v>7</v>
      </c>
      <c r="E72" s="126" t="s">
        <v>146</v>
      </c>
      <c r="F72" s="127" t="s">
        <v>44</v>
      </c>
      <c r="G72" s="112"/>
      <c r="H72" s="121"/>
      <c r="I72" s="121"/>
      <c r="J72" s="183" t="s">
        <v>139</v>
      </c>
      <c r="K72" s="141"/>
      <c r="L72" s="119"/>
      <c r="M72" s="119"/>
      <c r="N72" s="119"/>
      <c r="O72" s="120"/>
      <c r="P72" s="120"/>
      <c r="Q72" s="120"/>
      <c r="R72" s="178" t="s">
        <v>139</v>
      </c>
      <c r="S72" s="120"/>
      <c r="T72" s="148"/>
      <c r="U72" s="148"/>
      <c r="V72" s="112"/>
      <c r="W72" s="126" t="s">
        <v>146</v>
      </c>
      <c r="X72" s="127" t="s">
        <v>34</v>
      </c>
      <c r="Y72" s="125" t="n">
        <v>16</v>
      </c>
    </row>
    <row r="73" s="111" customFormat="true" ht="9.95" hidden="false" customHeight="true" outlineLevel="0" collapsed="false">
      <c r="D73" s="125"/>
      <c r="E73" s="126"/>
      <c r="F73" s="127"/>
      <c r="G73" s="112"/>
      <c r="H73" s="96"/>
      <c r="I73" s="96"/>
      <c r="J73" s="137"/>
      <c r="K73" s="143"/>
      <c r="L73" s="119"/>
      <c r="M73" s="119"/>
      <c r="N73" s="119"/>
      <c r="O73" s="120"/>
      <c r="P73" s="120"/>
      <c r="Q73" s="120"/>
      <c r="R73" s="191"/>
      <c r="S73" s="179" t="s">
        <v>11</v>
      </c>
      <c r="T73" s="120"/>
      <c r="U73" s="120"/>
      <c r="V73" s="112"/>
      <c r="W73" s="126"/>
      <c r="X73" s="127"/>
      <c r="Y73" s="125"/>
    </row>
    <row r="74" s="111" customFormat="true" ht="9.95" hidden="false" customHeight="true" outlineLevel="0" collapsed="false">
      <c r="D74" s="125" t="n">
        <v>8</v>
      </c>
      <c r="E74" s="126" t="s">
        <v>146</v>
      </c>
      <c r="F74" s="127" t="s">
        <v>125</v>
      </c>
      <c r="G74" s="112"/>
      <c r="H74" s="121"/>
      <c r="I74" s="121"/>
      <c r="J74" s="118"/>
      <c r="K74" s="136" t="s">
        <v>11</v>
      </c>
      <c r="L74" s="119"/>
      <c r="M74" s="119"/>
      <c r="N74" s="119"/>
      <c r="O74" s="120"/>
      <c r="P74" s="120"/>
      <c r="Q74" s="120"/>
      <c r="R74" s="120"/>
      <c r="S74" s="186"/>
      <c r="T74" s="181"/>
      <c r="U74" s="181"/>
      <c r="V74" s="112"/>
      <c r="W74" s="126" t="s">
        <v>135</v>
      </c>
      <c r="X74" s="127" t="s">
        <v>8</v>
      </c>
      <c r="Y74" s="125" t="n">
        <v>17</v>
      </c>
    </row>
    <row r="75" s="111" customFormat="true" ht="9.95" hidden="false" customHeight="true" outlineLevel="0" collapsed="false">
      <c r="D75" s="125"/>
      <c r="E75" s="126"/>
      <c r="F75" s="127"/>
      <c r="G75" s="112"/>
      <c r="H75" s="96"/>
      <c r="I75" s="96"/>
      <c r="J75" s="136" t="s">
        <v>139</v>
      </c>
      <c r="K75" s="130"/>
      <c r="L75" s="119"/>
      <c r="M75" s="119"/>
      <c r="N75" s="119"/>
      <c r="O75" s="120"/>
      <c r="P75" s="120"/>
      <c r="Q75" s="120"/>
      <c r="R75" s="120"/>
      <c r="S75" s="120"/>
      <c r="T75" s="120"/>
      <c r="U75" s="120"/>
      <c r="V75" s="112"/>
      <c r="W75" s="126"/>
      <c r="X75" s="127"/>
      <c r="Y75" s="125"/>
    </row>
    <row r="76" s="111" customFormat="true" ht="9.95" hidden="false" customHeight="true" outlineLevel="0" collapsed="false">
      <c r="D76" s="125" t="n">
        <v>9</v>
      </c>
      <c r="E76" s="126" t="s">
        <v>135</v>
      </c>
      <c r="F76" s="127" t="s">
        <v>123</v>
      </c>
      <c r="G76" s="112"/>
      <c r="H76" s="151"/>
      <c r="I76" s="151"/>
      <c r="J76" s="161"/>
      <c r="K76" s="119"/>
      <c r="L76" s="119"/>
      <c r="M76" s="119"/>
      <c r="N76" s="119"/>
      <c r="O76" s="120"/>
      <c r="P76" s="120"/>
      <c r="Q76" s="120"/>
      <c r="R76" s="120"/>
      <c r="S76" s="120"/>
      <c r="T76" s="120"/>
      <c r="U76" s="120"/>
      <c r="V76" s="112"/>
      <c r="W76" s="166"/>
      <c r="X76" s="167"/>
      <c r="Y76" s="168"/>
    </row>
    <row r="77" s="111" customFormat="true" ht="9.95" hidden="false" customHeight="true" outlineLevel="0" collapsed="false">
      <c r="D77" s="125"/>
      <c r="E77" s="126"/>
      <c r="F77" s="127"/>
      <c r="G77" s="112"/>
      <c r="H77" s="96"/>
      <c r="I77" s="96"/>
      <c r="J77" s="119"/>
      <c r="K77" s="119"/>
      <c r="L77" s="119"/>
      <c r="M77" s="119"/>
      <c r="N77" s="119"/>
      <c r="O77" s="120"/>
      <c r="P77" s="120"/>
      <c r="Q77" s="120"/>
      <c r="R77" s="120"/>
      <c r="S77" s="120"/>
      <c r="T77" s="120"/>
      <c r="U77" s="120"/>
      <c r="V77" s="112"/>
      <c r="W77" s="166"/>
      <c r="X77" s="167"/>
      <c r="Y77" s="168"/>
    </row>
    <row r="78" s="111" customFormat="true" ht="48.75" hidden="false" customHeight="true" outlineLevel="0" collapsed="false">
      <c r="D78" s="165"/>
      <c r="E78" s="166"/>
      <c r="F78" s="167"/>
      <c r="G78" s="112"/>
      <c r="H78" s="119"/>
      <c r="I78" s="119"/>
      <c r="J78" s="119"/>
      <c r="K78" s="119"/>
      <c r="L78" s="119"/>
      <c r="M78" s="119"/>
      <c r="N78" s="119"/>
      <c r="O78" s="120"/>
      <c r="P78" s="120"/>
      <c r="Q78" s="120"/>
      <c r="R78" s="120"/>
      <c r="S78" s="120"/>
      <c r="T78" s="120"/>
      <c r="U78" s="120"/>
      <c r="V78" s="112"/>
      <c r="W78" s="166"/>
      <c r="X78" s="167"/>
      <c r="Y78" s="168"/>
    </row>
    <row r="79" s="111" customFormat="true" ht="34.5" hidden="false" customHeight="true" outlineLevel="0" collapsed="false">
      <c r="D79" s="106"/>
      <c r="E79" s="107"/>
      <c r="F79" s="107"/>
      <c r="G79" s="105"/>
      <c r="H79" s="108"/>
      <c r="I79" s="108"/>
      <c r="J79" s="108"/>
      <c r="L79" s="109" t="s">
        <v>148</v>
      </c>
      <c r="M79" s="108"/>
      <c r="N79" s="108"/>
      <c r="O79" s="110"/>
      <c r="P79" s="110"/>
      <c r="Q79" s="110"/>
      <c r="R79" s="110"/>
      <c r="S79" s="110"/>
      <c r="T79" s="110"/>
      <c r="U79" s="110"/>
      <c r="V79" s="105"/>
      <c r="W79" s="107"/>
      <c r="X79" s="107"/>
      <c r="Y79" s="106"/>
    </row>
    <row r="80" s="111" customFormat="true" ht="9.95" hidden="false" customHeight="true" outlineLevel="0" collapsed="false">
      <c r="D80" s="113" t="n">
        <v>1</v>
      </c>
      <c r="E80" s="114" t="s">
        <v>135</v>
      </c>
      <c r="F80" s="115" t="s">
        <v>130</v>
      </c>
      <c r="G80" s="112"/>
      <c r="H80" s="151"/>
      <c r="I80" s="96"/>
      <c r="J80" s="96"/>
      <c r="K80" s="119"/>
      <c r="L80" s="119"/>
      <c r="M80" s="119"/>
      <c r="N80" s="119"/>
      <c r="O80" s="120"/>
      <c r="P80" s="120"/>
      <c r="Q80" s="120"/>
      <c r="R80" s="120"/>
      <c r="S80" s="120"/>
      <c r="T80" s="120"/>
      <c r="U80" s="181"/>
      <c r="V80" s="112"/>
      <c r="W80" s="114" t="s">
        <v>135</v>
      </c>
      <c r="X80" s="115" t="s">
        <v>96</v>
      </c>
      <c r="Y80" s="113" t="n">
        <v>9</v>
      </c>
    </row>
    <row r="81" s="111" customFormat="true" ht="9.95" hidden="false" customHeight="true" outlineLevel="0" collapsed="false">
      <c r="D81" s="113"/>
      <c r="E81" s="114"/>
      <c r="F81" s="115"/>
      <c r="G81" s="112"/>
      <c r="H81" s="96"/>
      <c r="I81" s="180"/>
      <c r="J81" s="118"/>
      <c r="K81" s="119"/>
      <c r="L81" s="119"/>
      <c r="M81" s="119"/>
      <c r="N81" s="119"/>
      <c r="O81" s="120"/>
      <c r="P81" s="120"/>
      <c r="Q81" s="120"/>
      <c r="R81" s="120"/>
      <c r="S81" s="119"/>
      <c r="T81" s="119"/>
      <c r="U81" s="182"/>
      <c r="V81" s="112"/>
      <c r="W81" s="114"/>
      <c r="X81" s="115"/>
      <c r="Y81" s="113"/>
    </row>
    <row r="82" s="111" customFormat="true" ht="9.95" hidden="false" customHeight="true" outlineLevel="0" collapsed="false">
      <c r="D82" s="125" t="n">
        <v>2</v>
      </c>
      <c r="E82" s="126" t="s">
        <v>145</v>
      </c>
      <c r="F82" s="127" t="s">
        <v>127</v>
      </c>
      <c r="G82" s="112"/>
      <c r="H82" s="121"/>
      <c r="I82" s="136" t="s">
        <v>139</v>
      </c>
      <c r="J82" s="123"/>
      <c r="K82" s="119"/>
      <c r="L82" s="119"/>
      <c r="M82" s="119"/>
      <c r="N82" s="119"/>
      <c r="O82" s="120"/>
      <c r="P82" s="120"/>
      <c r="Q82" s="120"/>
      <c r="R82" s="120"/>
      <c r="S82" s="147"/>
      <c r="T82" s="178" t="s">
        <v>139</v>
      </c>
      <c r="U82" s="148"/>
      <c r="V82" s="112"/>
      <c r="W82" s="126" t="s">
        <v>146</v>
      </c>
      <c r="X82" s="127" t="s">
        <v>129</v>
      </c>
      <c r="Y82" s="125" t="n">
        <v>10</v>
      </c>
    </row>
    <row r="83" s="111" customFormat="true" ht="9.95" hidden="false" customHeight="true" outlineLevel="0" collapsed="false">
      <c r="D83" s="125"/>
      <c r="E83" s="126"/>
      <c r="F83" s="127"/>
      <c r="G83" s="112"/>
      <c r="H83" s="96"/>
      <c r="I83" s="118"/>
      <c r="J83" s="180"/>
      <c r="K83" s="119"/>
      <c r="L83" s="119"/>
      <c r="M83" s="119"/>
      <c r="N83" s="119"/>
      <c r="O83" s="120"/>
      <c r="P83" s="120"/>
      <c r="Q83" s="120"/>
      <c r="R83" s="120"/>
      <c r="S83" s="147"/>
      <c r="T83" s="119"/>
      <c r="U83" s="120"/>
      <c r="V83" s="112"/>
      <c r="W83" s="126"/>
      <c r="X83" s="127"/>
      <c r="Y83" s="125"/>
    </row>
    <row r="84" s="111" customFormat="true" ht="9.95" hidden="false" customHeight="true" outlineLevel="0" collapsed="false">
      <c r="D84" s="125" t="n">
        <v>3</v>
      </c>
      <c r="E84" s="126" t="s">
        <v>136</v>
      </c>
      <c r="F84" s="127" t="s">
        <v>78</v>
      </c>
      <c r="G84" s="112"/>
      <c r="H84" s="151"/>
      <c r="I84" s="118"/>
      <c r="J84" s="183" t="s">
        <v>139</v>
      </c>
      <c r="K84" s="119"/>
      <c r="L84" s="119"/>
      <c r="M84" s="119"/>
      <c r="N84" s="119"/>
      <c r="O84" s="120"/>
      <c r="P84" s="120"/>
      <c r="Q84" s="120"/>
      <c r="R84" s="191"/>
      <c r="S84" s="156" t="s">
        <v>17</v>
      </c>
      <c r="T84" s="119"/>
      <c r="U84" s="120"/>
      <c r="V84" s="112"/>
      <c r="W84" s="126" t="s">
        <v>146</v>
      </c>
      <c r="X84" s="127" t="s">
        <v>102</v>
      </c>
      <c r="Y84" s="125" t="n">
        <v>11</v>
      </c>
    </row>
    <row r="85" s="111" customFormat="true" ht="9.95" hidden="false" customHeight="true" outlineLevel="0" collapsed="false">
      <c r="D85" s="125"/>
      <c r="E85" s="126"/>
      <c r="F85" s="127"/>
      <c r="G85" s="112"/>
      <c r="H85" s="147"/>
      <c r="I85" s="119"/>
      <c r="J85" s="134"/>
      <c r="K85" s="193"/>
      <c r="L85" s="194" t="s">
        <v>130</v>
      </c>
      <c r="M85" s="194"/>
      <c r="N85" s="194"/>
      <c r="O85" s="194"/>
      <c r="P85" s="194"/>
      <c r="Q85" s="194"/>
      <c r="R85" s="195"/>
      <c r="S85" s="124"/>
      <c r="T85" s="192"/>
      <c r="U85" s="196"/>
      <c r="V85" s="112"/>
      <c r="W85" s="126"/>
      <c r="X85" s="127"/>
      <c r="Y85" s="125"/>
    </row>
    <row r="86" s="111" customFormat="true" ht="9.95" hidden="false" customHeight="true" outlineLevel="0" collapsed="false">
      <c r="D86" s="125" t="n">
        <v>4</v>
      </c>
      <c r="E86" s="126" t="s">
        <v>136</v>
      </c>
      <c r="F86" s="127" t="s">
        <v>128</v>
      </c>
      <c r="G86" s="112"/>
      <c r="H86" s="121"/>
      <c r="I86" s="140" t="s">
        <v>17</v>
      </c>
      <c r="J86" s="147"/>
      <c r="K86" s="154"/>
      <c r="L86" s="194"/>
      <c r="M86" s="194"/>
      <c r="N86" s="194"/>
      <c r="O86" s="194"/>
      <c r="P86" s="194"/>
      <c r="Q86" s="194"/>
      <c r="R86" s="189"/>
      <c r="S86" s="119"/>
      <c r="T86" s="124" t="s">
        <v>17</v>
      </c>
      <c r="U86" s="148"/>
      <c r="V86" s="112"/>
      <c r="W86" s="126" t="s">
        <v>136</v>
      </c>
      <c r="X86" s="127" t="s">
        <v>132</v>
      </c>
      <c r="Y86" s="125" t="n">
        <v>12</v>
      </c>
    </row>
    <row r="87" s="111" customFormat="true" ht="9.95" hidden="false" customHeight="true" outlineLevel="0" collapsed="false">
      <c r="D87" s="125"/>
      <c r="E87" s="126"/>
      <c r="F87" s="127"/>
      <c r="G87" s="112"/>
      <c r="H87" s="96"/>
      <c r="I87" s="96"/>
      <c r="J87" s="147"/>
      <c r="K87" s="116"/>
      <c r="L87" s="119"/>
      <c r="M87" s="121"/>
      <c r="N87" s="121"/>
      <c r="O87" s="148"/>
      <c r="P87" s="148"/>
      <c r="Q87" s="197" t="s">
        <v>11</v>
      </c>
      <c r="R87" s="198" t="s">
        <v>11</v>
      </c>
      <c r="S87" s="116"/>
      <c r="T87" s="119"/>
      <c r="U87" s="120"/>
      <c r="V87" s="112"/>
      <c r="W87" s="126"/>
      <c r="X87" s="127"/>
      <c r="Y87" s="125"/>
    </row>
    <row r="88" s="111" customFormat="true" ht="9.95" hidden="false" customHeight="true" outlineLevel="0" collapsed="false">
      <c r="D88" s="125" t="n">
        <v>5</v>
      </c>
      <c r="E88" s="126" t="s">
        <v>135</v>
      </c>
      <c r="F88" s="127" t="s">
        <v>95</v>
      </c>
      <c r="G88" s="112"/>
      <c r="H88" s="119"/>
      <c r="I88" s="96"/>
      <c r="J88" s="96"/>
      <c r="K88" s="199" t="s">
        <v>139</v>
      </c>
      <c r="L88" s="200"/>
      <c r="M88" s="201"/>
      <c r="N88" s="201"/>
      <c r="O88" s="201"/>
      <c r="P88" s="201"/>
      <c r="Q88" s="202"/>
      <c r="R88" s="203"/>
      <c r="S88" s="116"/>
      <c r="T88" s="119"/>
      <c r="U88" s="148"/>
      <c r="V88" s="112"/>
      <c r="W88" s="126" t="s">
        <v>136</v>
      </c>
      <c r="X88" s="127" t="s">
        <v>105</v>
      </c>
      <c r="Y88" s="125" t="n">
        <v>13</v>
      </c>
    </row>
    <row r="89" s="111" customFormat="true" ht="9.95" hidden="false" customHeight="true" outlineLevel="0" collapsed="false">
      <c r="D89" s="125"/>
      <c r="E89" s="126"/>
      <c r="F89" s="127"/>
      <c r="G89" s="112"/>
      <c r="H89" s="135"/>
      <c r="I89" s="132"/>
      <c r="J89" s="96"/>
      <c r="K89" s="170"/>
      <c r="L89" s="119"/>
      <c r="M89" s="119"/>
      <c r="N89" s="119"/>
      <c r="O89" s="120"/>
      <c r="P89" s="120"/>
      <c r="Q89" s="120"/>
      <c r="R89" s="184"/>
      <c r="S89" s="119"/>
      <c r="T89" s="124" t="s">
        <v>139</v>
      </c>
      <c r="U89" s="120"/>
      <c r="V89" s="112"/>
      <c r="W89" s="126"/>
      <c r="X89" s="127"/>
      <c r="Y89" s="125"/>
    </row>
    <row r="90" s="111" customFormat="true" ht="9.95" hidden="false" customHeight="true" outlineLevel="0" collapsed="false">
      <c r="D90" s="125" t="n">
        <v>6</v>
      </c>
      <c r="E90" s="126" t="s">
        <v>146</v>
      </c>
      <c r="F90" s="127" t="s">
        <v>131</v>
      </c>
      <c r="G90" s="112"/>
      <c r="H90" s="121"/>
      <c r="I90" s="129" t="s">
        <v>11</v>
      </c>
      <c r="J90" s="170"/>
      <c r="K90" s="170"/>
      <c r="L90" s="119"/>
      <c r="M90" s="119"/>
      <c r="N90" s="119"/>
      <c r="O90" s="120"/>
      <c r="P90" s="120"/>
      <c r="Q90" s="120"/>
      <c r="R90" s="184"/>
      <c r="S90" s="147"/>
      <c r="T90" s="162"/>
      <c r="U90" s="187"/>
      <c r="V90" s="112"/>
      <c r="W90" s="126" t="s">
        <v>136</v>
      </c>
      <c r="X90" s="127" t="s">
        <v>48</v>
      </c>
      <c r="Y90" s="125" t="n">
        <v>14</v>
      </c>
    </row>
    <row r="91" s="111" customFormat="true" ht="9.95" hidden="false" customHeight="true" outlineLevel="0" collapsed="false">
      <c r="D91" s="125"/>
      <c r="E91" s="126"/>
      <c r="F91" s="127"/>
      <c r="G91" s="112"/>
      <c r="H91" s="96"/>
      <c r="I91" s="96"/>
      <c r="J91" s="136" t="s">
        <v>17</v>
      </c>
      <c r="K91" s="170"/>
      <c r="L91" s="119"/>
      <c r="M91" s="119"/>
      <c r="N91" s="119"/>
      <c r="O91" s="120"/>
      <c r="P91" s="120"/>
      <c r="Q91" s="120"/>
      <c r="R91" s="120"/>
      <c r="S91" s="175"/>
      <c r="T91" s="119"/>
      <c r="U91" s="120"/>
      <c r="V91" s="112"/>
      <c r="W91" s="126"/>
      <c r="X91" s="127"/>
      <c r="Y91" s="125"/>
    </row>
    <row r="92" s="111" customFormat="true" ht="9.95" hidden="false" customHeight="true" outlineLevel="0" collapsed="false">
      <c r="D92" s="125" t="n">
        <v>7</v>
      </c>
      <c r="E92" s="126" t="s">
        <v>146</v>
      </c>
      <c r="F92" s="127" t="s">
        <v>133</v>
      </c>
      <c r="G92" s="112"/>
      <c r="H92" s="121"/>
      <c r="I92" s="147"/>
      <c r="J92" s="139"/>
      <c r="K92" s="119"/>
      <c r="L92" s="119"/>
      <c r="M92" s="119"/>
      <c r="N92" s="119"/>
      <c r="O92" s="120"/>
      <c r="P92" s="120"/>
      <c r="Q92" s="120"/>
      <c r="R92" s="120"/>
      <c r="S92" s="124" t="s">
        <v>17</v>
      </c>
      <c r="T92" s="119"/>
      <c r="U92" s="148"/>
      <c r="V92" s="112"/>
      <c r="W92" s="126" t="s">
        <v>146</v>
      </c>
      <c r="X92" s="127" t="s">
        <v>103</v>
      </c>
      <c r="Y92" s="125" t="n">
        <v>15</v>
      </c>
    </row>
    <row r="93" s="111" customFormat="true" ht="9.95" hidden="false" customHeight="true" outlineLevel="0" collapsed="false">
      <c r="D93" s="125"/>
      <c r="E93" s="126"/>
      <c r="F93" s="127"/>
      <c r="G93" s="112"/>
      <c r="H93" s="96"/>
      <c r="I93" s="204" t="s">
        <v>17</v>
      </c>
      <c r="J93" s="119"/>
      <c r="K93" s="119"/>
      <c r="L93" s="119"/>
      <c r="M93" s="119"/>
      <c r="N93" s="119"/>
      <c r="O93" s="120"/>
      <c r="P93" s="120"/>
      <c r="Q93" s="120"/>
      <c r="R93" s="120"/>
      <c r="S93" s="124"/>
      <c r="T93" s="124" t="s">
        <v>139</v>
      </c>
      <c r="U93" s="120"/>
      <c r="V93" s="112"/>
      <c r="W93" s="126"/>
      <c r="X93" s="127"/>
      <c r="Y93" s="125"/>
    </row>
    <row r="94" s="111" customFormat="true" ht="9.95" hidden="false" customHeight="true" outlineLevel="0" collapsed="false">
      <c r="D94" s="125" t="n">
        <v>8</v>
      </c>
      <c r="E94" s="126" t="s">
        <v>135</v>
      </c>
      <c r="F94" s="127" t="s">
        <v>39</v>
      </c>
      <c r="G94" s="112"/>
      <c r="H94" s="119"/>
      <c r="I94" s="139"/>
      <c r="J94" s="96"/>
      <c r="K94" s="119"/>
      <c r="L94" s="119"/>
      <c r="M94" s="119"/>
      <c r="N94" s="119"/>
      <c r="O94" s="120"/>
      <c r="P94" s="120"/>
      <c r="Q94" s="120"/>
      <c r="R94" s="120"/>
      <c r="S94" s="119"/>
      <c r="T94" s="135"/>
      <c r="U94" s="187"/>
      <c r="V94" s="112"/>
      <c r="W94" s="126" t="s">
        <v>135</v>
      </c>
      <c r="X94" s="127" t="s">
        <v>94</v>
      </c>
      <c r="Y94" s="125" t="n">
        <v>16</v>
      </c>
    </row>
    <row r="95" s="111" customFormat="true" ht="9.95" hidden="false" customHeight="true" outlineLevel="0" collapsed="false">
      <c r="D95" s="125"/>
      <c r="E95" s="126"/>
      <c r="F95" s="127"/>
      <c r="G95" s="112"/>
      <c r="H95" s="135"/>
      <c r="I95" s="96"/>
      <c r="J95" s="96"/>
      <c r="K95" s="119"/>
      <c r="L95" s="119"/>
      <c r="M95" s="119"/>
      <c r="N95" s="119"/>
      <c r="O95" s="120"/>
      <c r="P95" s="120"/>
      <c r="Q95" s="120"/>
      <c r="R95" s="120"/>
      <c r="S95" s="120"/>
      <c r="T95" s="120"/>
      <c r="U95" s="190"/>
      <c r="V95" s="112"/>
      <c r="W95" s="126"/>
      <c r="X95" s="127"/>
      <c r="Y95" s="125"/>
    </row>
    <row r="96" s="111" customFormat="true" ht="9.95" hidden="false" customHeight="true" outlineLevel="0" collapsed="false">
      <c r="D96" s="165"/>
      <c r="E96" s="166"/>
      <c r="F96" s="167"/>
      <c r="G96" s="112"/>
      <c r="H96" s="119"/>
      <c r="I96" s="119"/>
      <c r="J96" s="119"/>
      <c r="K96" s="119"/>
      <c r="L96" s="119"/>
      <c r="M96" s="119"/>
      <c r="N96" s="119"/>
      <c r="O96" s="120"/>
      <c r="P96" s="120"/>
      <c r="Q96" s="120"/>
      <c r="R96" s="120"/>
      <c r="S96" s="120"/>
      <c r="T96" s="120"/>
      <c r="U96" s="120"/>
      <c r="V96" s="112"/>
      <c r="W96" s="166"/>
      <c r="X96" s="167"/>
      <c r="Y96" s="168"/>
    </row>
    <row r="97" s="111" customFormat="true" ht="9.95" hidden="false" customHeight="true" outlineLevel="0" collapsed="false">
      <c r="D97" s="165"/>
      <c r="E97" s="166"/>
      <c r="F97" s="167"/>
      <c r="G97" s="112"/>
      <c r="H97" s="119"/>
      <c r="I97" s="119"/>
      <c r="J97" s="119"/>
      <c r="K97" s="119"/>
      <c r="L97" s="119"/>
      <c r="M97" s="119"/>
      <c r="N97" s="119"/>
      <c r="O97" s="120"/>
      <c r="P97" s="120"/>
      <c r="Q97" s="120"/>
      <c r="R97" s="120"/>
      <c r="S97" s="120"/>
      <c r="T97" s="120"/>
      <c r="U97" s="120"/>
      <c r="V97" s="112"/>
      <c r="W97" s="166"/>
      <c r="X97" s="167"/>
      <c r="Y97" s="168"/>
    </row>
    <row r="98" s="111" customFormat="true" ht="9.95" hidden="false" customHeight="true" outlineLevel="0" collapsed="false">
      <c r="D98" s="165"/>
      <c r="E98" s="166"/>
      <c r="F98" s="167"/>
      <c r="G98" s="112"/>
      <c r="H98" s="119"/>
      <c r="I98" s="119"/>
      <c r="J98" s="119"/>
      <c r="K98" s="119"/>
      <c r="L98" s="119"/>
      <c r="M98" s="119"/>
      <c r="N98" s="119"/>
      <c r="O98" s="120"/>
      <c r="P98" s="120"/>
      <c r="Q98" s="120"/>
      <c r="R98" s="120"/>
      <c r="S98" s="120"/>
      <c r="T98" s="120"/>
      <c r="U98" s="120"/>
      <c r="V98" s="112"/>
      <c r="W98" s="166"/>
      <c r="X98" s="167"/>
      <c r="Y98" s="168"/>
    </row>
    <row r="99" s="111" customFormat="true" ht="9.95" hidden="false" customHeight="true" outlineLevel="0" collapsed="false">
      <c r="D99" s="165"/>
      <c r="E99" s="166"/>
      <c r="F99" s="167"/>
      <c r="G99" s="112"/>
      <c r="H99" s="119"/>
      <c r="I99" s="119"/>
      <c r="J99" s="119"/>
      <c r="K99" s="119"/>
      <c r="L99" s="119"/>
      <c r="M99" s="119"/>
      <c r="N99" s="119"/>
      <c r="O99" s="120"/>
      <c r="P99" s="120"/>
      <c r="Q99" s="120"/>
      <c r="R99" s="120"/>
      <c r="S99" s="120"/>
      <c r="T99" s="120"/>
      <c r="U99" s="120"/>
      <c r="V99" s="112"/>
      <c r="W99" s="166"/>
      <c r="X99" s="167"/>
      <c r="Y99" s="168"/>
    </row>
    <row r="100" s="111" customFormat="true" ht="9.95" hidden="false" customHeight="true" outlineLevel="0" collapsed="false">
      <c r="D100" s="165"/>
      <c r="E100" s="166"/>
      <c r="F100" s="167"/>
      <c r="G100" s="112"/>
      <c r="H100" s="119"/>
      <c r="I100" s="119"/>
      <c r="J100" s="119"/>
      <c r="K100" s="119"/>
      <c r="L100" s="119"/>
      <c r="M100" s="119"/>
      <c r="N100" s="119"/>
      <c r="O100" s="120"/>
      <c r="P100" s="120"/>
      <c r="Q100" s="120"/>
      <c r="R100" s="120"/>
      <c r="S100" s="120"/>
      <c r="T100" s="120"/>
      <c r="U100" s="120"/>
      <c r="V100" s="112"/>
      <c r="W100" s="166"/>
      <c r="X100" s="167"/>
      <c r="Y100" s="168"/>
    </row>
    <row r="101" s="111" customFormat="true" ht="9.95" hidden="false" customHeight="true" outlineLevel="0" collapsed="false">
      <c r="D101" s="165"/>
      <c r="E101" s="166"/>
      <c r="F101" s="167"/>
      <c r="G101" s="112"/>
      <c r="H101" s="119"/>
      <c r="I101" s="119"/>
      <c r="J101" s="119"/>
      <c r="K101" s="119"/>
      <c r="L101" s="119"/>
      <c r="M101" s="119"/>
      <c r="N101" s="119"/>
      <c r="O101" s="120"/>
      <c r="P101" s="120"/>
      <c r="Q101" s="120"/>
      <c r="R101" s="120"/>
      <c r="S101" s="120"/>
      <c r="T101" s="120"/>
      <c r="U101" s="120"/>
      <c r="V101" s="112"/>
      <c r="W101" s="166"/>
      <c r="X101" s="167"/>
      <c r="Y101" s="168"/>
    </row>
    <row r="102" s="111" customFormat="true" ht="9.95" hidden="false" customHeight="true" outlineLevel="0" collapsed="false">
      <c r="D102" s="165"/>
      <c r="E102" s="166"/>
      <c r="F102" s="167"/>
      <c r="G102" s="112"/>
      <c r="H102" s="119"/>
      <c r="I102" s="119"/>
      <c r="J102" s="119"/>
      <c r="K102" s="119"/>
      <c r="L102" s="119"/>
      <c r="M102" s="119"/>
      <c r="N102" s="119"/>
      <c r="O102" s="120"/>
      <c r="P102" s="120"/>
      <c r="Q102" s="120"/>
      <c r="R102" s="120"/>
      <c r="S102" s="120"/>
      <c r="T102" s="120"/>
      <c r="U102" s="120"/>
      <c r="V102" s="112"/>
      <c r="W102" s="166"/>
      <c r="X102" s="167"/>
      <c r="Y102" s="168"/>
    </row>
    <row r="103" s="111" customFormat="true" ht="9.95" hidden="false" customHeight="true" outlineLevel="0" collapsed="false">
      <c r="D103" s="165"/>
      <c r="E103" s="166"/>
      <c r="F103" s="167"/>
      <c r="G103" s="112"/>
      <c r="H103" s="119"/>
      <c r="I103" s="119"/>
      <c r="J103" s="119"/>
      <c r="K103" s="119"/>
      <c r="L103" s="119"/>
      <c r="M103" s="119"/>
      <c r="N103" s="119"/>
      <c r="O103" s="120"/>
      <c r="P103" s="120"/>
      <c r="Q103" s="120"/>
      <c r="R103" s="120"/>
      <c r="S103" s="120"/>
      <c r="T103" s="120"/>
      <c r="U103" s="120"/>
      <c r="V103" s="112"/>
      <c r="W103" s="166"/>
      <c r="X103" s="167"/>
      <c r="Y103" s="168"/>
    </row>
    <row r="104" s="111" customFormat="true" ht="9.95" hidden="false" customHeight="true" outlineLevel="0" collapsed="false">
      <c r="D104" s="165"/>
      <c r="E104" s="166"/>
      <c r="F104" s="167"/>
      <c r="G104" s="112"/>
      <c r="H104" s="119"/>
      <c r="I104" s="119"/>
      <c r="J104" s="119"/>
      <c r="K104" s="119"/>
      <c r="L104" s="119"/>
      <c r="M104" s="119"/>
      <c r="N104" s="119"/>
      <c r="O104" s="120"/>
      <c r="P104" s="120"/>
      <c r="Q104" s="120"/>
      <c r="R104" s="120"/>
      <c r="S104" s="120"/>
      <c r="T104" s="120"/>
      <c r="U104" s="120"/>
      <c r="V104" s="112"/>
      <c r="W104" s="166"/>
      <c r="X104" s="167"/>
      <c r="Y104" s="168"/>
    </row>
    <row r="105" s="111" customFormat="true" ht="9.95" hidden="false" customHeight="true" outlineLevel="0" collapsed="false">
      <c r="D105" s="165"/>
      <c r="E105" s="166"/>
      <c r="F105" s="167"/>
      <c r="G105" s="112"/>
      <c r="H105" s="119"/>
      <c r="I105" s="119"/>
      <c r="J105" s="119"/>
      <c r="K105" s="119"/>
      <c r="L105" s="119"/>
      <c r="M105" s="119"/>
      <c r="N105" s="119"/>
      <c r="O105" s="120"/>
      <c r="P105" s="120"/>
      <c r="Q105" s="120"/>
      <c r="R105" s="120"/>
      <c r="S105" s="120"/>
      <c r="T105" s="120"/>
      <c r="U105" s="120"/>
      <c r="V105" s="112"/>
      <c r="W105" s="166"/>
      <c r="X105" s="167"/>
      <c r="Y105" s="168"/>
    </row>
    <row r="106" s="111" customFormat="true" ht="9.95" hidden="false" customHeight="true" outlineLevel="0" collapsed="false">
      <c r="D106" s="165"/>
      <c r="E106" s="166"/>
      <c r="F106" s="167"/>
      <c r="G106" s="112"/>
      <c r="H106" s="119"/>
      <c r="I106" s="119"/>
      <c r="J106" s="119"/>
      <c r="K106" s="119"/>
      <c r="L106" s="119"/>
      <c r="M106" s="119"/>
      <c r="N106" s="119"/>
      <c r="O106" s="120"/>
      <c r="P106" s="120"/>
      <c r="Q106" s="120"/>
      <c r="R106" s="120"/>
      <c r="S106" s="120"/>
      <c r="T106" s="120"/>
      <c r="U106" s="120"/>
      <c r="V106" s="112"/>
      <c r="W106" s="166"/>
      <c r="X106" s="167"/>
      <c r="Y106" s="168"/>
    </row>
    <row r="107" s="111" customFormat="true" ht="9.95" hidden="false" customHeight="true" outlineLevel="0" collapsed="false">
      <c r="D107" s="165"/>
      <c r="E107" s="166"/>
      <c r="F107" s="167"/>
      <c r="G107" s="112"/>
      <c r="H107" s="119"/>
      <c r="I107" s="119"/>
      <c r="J107" s="119"/>
      <c r="K107" s="119"/>
      <c r="L107" s="119"/>
      <c r="M107" s="119"/>
      <c r="N107" s="119"/>
      <c r="O107" s="120"/>
      <c r="P107" s="120"/>
      <c r="Q107" s="120"/>
      <c r="R107" s="120"/>
      <c r="S107" s="120"/>
      <c r="T107" s="120"/>
      <c r="U107" s="120"/>
      <c r="V107" s="112"/>
      <c r="W107" s="166"/>
      <c r="X107" s="167"/>
      <c r="Y107" s="168"/>
    </row>
    <row r="108" s="111" customFormat="true" ht="9.95" hidden="false" customHeight="true" outlineLevel="0" collapsed="false">
      <c r="D108" s="165"/>
      <c r="E108" s="166"/>
      <c r="F108" s="167"/>
      <c r="G108" s="112"/>
      <c r="H108" s="119"/>
      <c r="I108" s="119"/>
      <c r="J108" s="119"/>
      <c r="K108" s="119"/>
      <c r="L108" s="119"/>
      <c r="M108" s="119"/>
      <c r="N108" s="119"/>
      <c r="O108" s="120"/>
      <c r="P108" s="120"/>
      <c r="Q108" s="120"/>
      <c r="R108" s="120"/>
      <c r="S108" s="120"/>
      <c r="T108" s="120"/>
      <c r="U108" s="120"/>
      <c r="V108" s="112"/>
      <c r="W108" s="166"/>
      <c r="X108" s="167"/>
      <c r="Y108" s="168"/>
    </row>
    <row r="109" s="111" customFormat="true" ht="9.95" hidden="false" customHeight="true" outlineLevel="0" collapsed="false">
      <c r="D109" s="165"/>
      <c r="E109" s="166"/>
      <c r="F109" s="167"/>
      <c r="G109" s="112"/>
      <c r="H109" s="119"/>
      <c r="I109" s="119"/>
      <c r="J109" s="119"/>
      <c r="K109" s="119"/>
      <c r="L109" s="119"/>
      <c r="M109" s="119"/>
      <c r="N109" s="119"/>
      <c r="O109" s="120"/>
      <c r="P109" s="120"/>
      <c r="Q109" s="120"/>
      <c r="R109" s="120"/>
      <c r="S109" s="120"/>
      <c r="T109" s="120"/>
      <c r="U109" s="120"/>
      <c r="V109" s="112"/>
      <c r="W109" s="166"/>
      <c r="X109" s="167"/>
      <c r="Y109" s="168"/>
    </row>
    <row r="110" s="111" customFormat="true" ht="9.95" hidden="false" customHeight="true" outlineLevel="0" collapsed="false">
      <c r="D110" s="165"/>
      <c r="E110" s="166"/>
      <c r="F110" s="167"/>
      <c r="G110" s="112"/>
      <c r="H110" s="119"/>
      <c r="I110" s="119"/>
      <c r="J110" s="119"/>
      <c r="K110" s="119"/>
      <c r="L110" s="119"/>
      <c r="M110" s="119"/>
      <c r="N110" s="119"/>
      <c r="O110" s="120"/>
      <c r="P110" s="120"/>
      <c r="Q110" s="120"/>
      <c r="R110" s="120"/>
      <c r="S110" s="120"/>
      <c r="T110" s="120"/>
      <c r="U110" s="120"/>
      <c r="V110" s="112"/>
      <c r="W110" s="166"/>
      <c r="X110" s="167"/>
      <c r="Y110" s="168"/>
    </row>
    <row r="111" s="111" customFormat="true" ht="9.95" hidden="false" customHeight="true" outlineLevel="0" collapsed="false">
      <c r="D111" s="165"/>
      <c r="E111" s="166"/>
      <c r="F111" s="167"/>
      <c r="G111" s="112"/>
      <c r="H111" s="119"/>
      <c r="I111" s="119"/>
      <c r="J111" s="119"/>
      <c r="K111" s="119"/>
      <c r="L111" s="119"/>
      <c r="M111" s="119"/>
      <c r="N111" s="119"/>
      <c r="O111" s="120"/>
      <c r="P111" s="120"/>
      <c r="Q111" s="120"/>
      <c r="R111" s="120"/>
      <c r="S111" s="120"/>
      <c r="T111" s="120"/>
      <c r="U111" s="120"/>
      <c r="V111" s="112"/>
      <c r="W111" s="166"/>
      <c r="X111" s="167"/>
      <c r="Y111" s="168"/>
    </row>
    <row r="112" s="111" customFormat="true" ht="9.95" hidden="false" customHeight="true" outlineLevel="0" collapsed="false">
      <c r="D112" s="165"/>
      <c r="E112" s="166"/>
      <c r="F112" s="167"/>
      <c r="G112" s="112"/>
      <c r="H112" s="119"/>
      <c r="I112" s="119"/>
      <c r="J112" s="119"/>
      <c r="K112" s="119"/>
      <c r="L112" s="119"/>
      <c r="M112" s="119"/>
      <c r="N112" s="119"/>
      <c r="O112" s="120"/>
      <c r="P112" s="120"/>
      <c r="Q112" s="120"/>
      <c r="R112" s="120"/>
      <c r="S112" s="120"/>
      <c r="T112" s="120"/>
      <c r="U112" s="120"/>
      <c r="V112" s="112"/>
      <c r="W112" s="166"/>
      <c r="X112" s="167"/>
      <c r="Y112" s="168"/>
    </row>
    <row r="113" s="111" customFormat="true" ht="9.95" hidden="false" customHeight="true" outlineLevel="0" collapsed="false">
      <c r="D113" s="165"/>
      <c r="E113" s="166"/>
      <c r="F113" s="167"/>
      <c r="G113" s="112"/>
      <c r="H113" s="119"/>
      <c r="I113" s="119"/>
      <c r="J113" s="119"/>
      <c r="K113" s="119"/>
      <c r="L113" s="119"/>
      <c r="M113" s="119"/>
      <c r="N113" s="119"/>
      <c r="O113" s="120"/>
      <c r="P113" s="120"/>
      <c r="Q113" s="120"/>
      <c r="R113" s="120"/>
      <c r="S113" s="120"/>
      <c r="T113" s="120"/>
      <c r="U113" s="120"/>
      <c r="V113" s="112"/>
      <c r="W113" s="166"/>
      <c r="X113" s="167"/>
      <c r="Y113" s="168"/>
    </row>
  </sheetData>
  <mergeCells count="345">
    <mergeCell ref="W4:Y4"/>
    <mergeCell ref="C5:C6"/>
    <mergeCell ref="D5:D6"/>
    <mergeCell ref="E5:E6"/>
    <mergeCell ref="F5:F6"/>
    <mergeCell ref="G5:G6"/>
    <mergeCell ref="V5:V6"/>
    <mergeCell ref="W5:W6"/>
    <mergeCell ref="X5:X6"/>
    <mergeCell ref="Y5:Y6"/>
    <mergeCell ref="C7:C8"/>
    <mergeCell ref="D7:D8"/>
    <mergeCell ref="E7:E8"/>
    <mergeCell ref="F7:F8"/>
    <mergeCell ref="G7:G8"/>
    <mergeCell ref="V7:V8"/>
    <mergeCell ref="W7:W8"/>
    <mergeCell ref="X7:X8"/>
    <mergeCell ref="Y7:Y8"/>
    <mergeCell ref="C9:C10"/>
    <mergeCell ref="D9:D10"/>
    <mergeCell ref="E9:E10"/>
    <mergeCell ref="F9:F10"/>
    <mergeCell ref="G9:G10"/>
    <mergeCell ref="V9:V10"/>
    <mergeCell ref="W9:W10"/>
    <mergeCell ref="X9:X10"/>
    <mergeCell ref="Y9:Y10"/>
    <mergeCell ref="C11:C12"/>
    <mergeCell ref="D11:D12"/>
    <mergeCell ref="E11:E12"/>
    <mergeCell ref="F11:F12"/>
    <mergeCell ref="G11:G12"/>
    <mergeCell ref="V11:V12"/>
    <mergeCell ref="W11:W12"/>
    <mergeCell ref="X11:X12"/>
    <mergeCell ref="Y11:Y12"/>
    <mergeCell ref="C13:C14"/>
    <mergeCell ref="D13:D14"/>
    <mergeCell ref="E13:E14"/>
    <mergeCell ref="F13:F14"/>
    <mergeCell ref="G13:G14"/>
    <mergeCell ref="V13:V14"/>
    <mergeCell ref="W13:W14"/>
    <mergeCell ref="X13:X14"/>
    <mergeCell ref="Y13:Y14"/>
    <mergeCell ref="C15:C16"/>
    <mergeCell ref="D15:D16"/>
    <mergeCell ref="E15:E16"/>
    <mergeCell ref="F15:F16"/>
    <mergeCell ref="G15:G16"/>
    <mergeCell ref="L15:Q16"/>
    <mergeCell ref="V15:V16"/>
    <mergeCell ref="W15:W16"/>
    <mergeCell ref="X15:X16"/>
    <mergeCell ref="Y15:Y16"/>
    <mergeCell ref="C17:C18"/>
    <mergeCell ref="D17:D18"/>
    <mergeCell ref="E17:E18"/>
    <mergeCell ref="F17:F18"/>
    <mergeCell ref="G17:G18"/>
    <mergeCell ref="V17:V18"/>
    <mergeCell ref="W17:W18"/>
    <mergeCell ref="X17:X18"/>
    <mergeCell ref="Y17:Y18"/>
    <mergeCell ref="C19:C20"/>
    <mergeCell ref="D19:D20"/>
    <mergeCell ref="E19:E20"/>
    <mergeCell ref="F19:F20"/>
    <mergeCell ref="G19:G20"/>
    <mergeCell ref="V19:V20"/>
    <mergeCell ref="W19:W20"/>
    <mergeCell ref="X19:X20"/>
    <mergeCell ref="Y19:Y20"/>
    <mergeCell ref="C21:C22"/>
    <mergeCell ref="D21:D22"/>
    <mergeCell ref="E21:E22"/>
    <mergeCell ref="F21:F22"/>
    <mergeCell ref="G21:G22"/>
    <mergeCell ref="V21:V22"/>
    <mergeCell ref="W21:W22"/>
    <mergeCell ref="X21:X22"/>
    <mergeCell ref="Y21:Y22"/>
    <mergeCell ref="C23:C24"/>
    <mergeCell ref="D23:D24"/>
    <mergeCell ref="E23:E24"/>
    <mergeCell ref="F23:F24"/>
    <mergeCell ref="G23:G24"/>
    <mergeCell ref="V23:V24"/>
    <mergeCell ref="W23:W24"/>
    <mergeCell ref="X23:X24"/>
    <mergeCell ref="Y23:Y24"/>
    <mergeCell ref="C25:C26"/>
    <mergeCell ref="D25:D26"/>
    <mergeCell ref="E25:E26"/>
    <mergeCell ref="F25:F26"/>
    <mergeCell ref="G25:G26"/>
    <mergeCell ref="V25:V26"/>
    <mergeCell ref="W25:W26"/>
    <mergeCell ref="X25:X26"/>
    <mergeCell ref="Y25:Y26"/>
    <mergeCell ref="C27:C28"/>
    <mergeCell ref="D27:D28"/>
    <mergeCell ref="E27:E28"/>
    <mergeCell ref="F27:F28"/>
    <mergeCell ref="G27:G28"/>
    <mergeCell ref="V27:V28"/>
    <mergeCell ref="W27:W28"/>
    <mergeCell ref="X27:X28"/>
    <mergeCell ref="Y27:Y28"/>
    <mergeCell ref="C29:C30"/>
    <mergeCell ref="D29:D30"/>
    <mergeCell ref="E29:E30"/>
    <mergeCell ref="F29:F30"/>
    <mergeCell ref="G29:G30"/>
    <mergeCell ref="V29:V30"/>
    <mergeCell ref="W29:W30"/>
    <mergeCell ref="X29:X30"/>
    <mergeCell ref="Y29:Y30"/>
    <mergeCell ref="D34:D35"/>
    <mergeCell ref="E34:E35"/>
    <mergeCell ref="F34:F35"/>
    <mergeCell ref="G34:G35"/>
    <mergeCell ref="V34:V35"/>
    <mergeCell ref="W34:W35"/>
    <mergeCell ref="X34:X35"/>
    <mergeCell ref="Y34:Y35"/>
    <mergeCell ref="D36:D37"/>
    <mergeCell ref="E36:E37"/>
    <mergeCell ref="F36:F37"/>
    <mergeCell ref="G36:G37"/>
    <mergeCell ref="V36:V37"/>
    <mergeCell ref="W36:W37"/>
    <mergeCell ref="X36:X37"/>
    <mergeCell ref="Y36:Y37"/>
    <mergeCell ref="D38:D39"/>
    <mergeCell ref="E38:E39"/>
    <mergeCell ref="F38:F39"/>
    <mergeCell ref="G38:G39"/>
    <mergeCell ref="V38:V39"/>
    <mergeCell ref="W38:W39"/>
    <mergeCell ref="X38:X39"/>
    <mergeCell ref="Y38:Y39"/>
    <mergeCell ref="D40:D41"/>
    <mergeCell ref="E40:E41"/>
    <mergeCell ref="F40:F41"/>
    <mergeCell ref="G40:G41"/>
    <mergeCell ref="V40:V41"/>
    <mergeCell ref="W40:W41"/>
    <mergeCell ref="X40:X41"/>
    <mergeCell ref="Y40:Y41"/>
    <mergeCell ref="L41:Q42"/>
    <mergeCell ref="D42:D43"/>
    <mergeCell ref="E42:E43"/>
    <mergeCell ref="F42:F43"/>
    <mergeCell ref="G42:G43"/>
    <mergeCell ref="V42:V43"/>
    <mergeCell ref="W42:W43"/>
    <mergeCell ref="X42:X43"/>
    <mergeCell ref="Y42:Y43"/>
    <mergeCell ref="D44:D45"/>
    <mergeCell ref="E44:E45"/>
    <mergeCell ref="F44:F45"/>
    <mergeCell ref="G44:G45"/>
    <mergeCell ref="L44:P44"/>
    <mergeCell ref="V44:V45"/>
    <mergeCell ref="W44:W45"/>
    <mergeCell ref="X44:X45"/>
    <mergeCell ref="Y44:Y45"/>
    <mergeCell ref="D46:D47"/>
    <mergeCell ref="E46:E47"/>
    <mergeCell ref="F46:F47"/>
    <mergeCell ref="G46:G47"/>
    <mergeCell ref="V46:V47"/>
    <mergeCell ref="W46:W47"/>
    <mergeCell ref="X46:X47"/>
    <mergeCell ref="Y46:Y47"/>
    <mergeCell ref="D48:D49"/>
    <mergeCell ref="E48:E49"/>
    <mergeCell ref="F48:F49"/>
    <mergeCell ref="G48:G49"/>
    <mergeCell ref="V48:V49"/>
    <mergeCell ref="W48:W49"/>
    <mergeCell ref="X48:X49"/>
    <mergeCell ref="Y48:Y49"/>
    <mergeCell ref="D50:D51"/>
    <mergeCell ref="E50:E51"/>
    <mergeCell ref="F50:F51"/>
    <mergeCell ref="G50:G51"/>
    <mergeCell ref="V50:V51"/>
    <mergeCell ref="W50:W51"/>
    <mergeCell ref="X50:X51"/>
    <mergeCell ref="Y50:Y51"/>
    <mergeCell ref="D52:D53"/>
    <mergeCell ref="E52:E53"/>
    <mergeCell ref="F52:F53"/>
    <mergeCell ref="G52:G53"/>
    <mergeCell ref="V52:V53"/>
    <mergeCell ref="W52:W53"/>
    <mergeCell ref="X52:X53"/>
    <mergeCell ref="Y52:Y53"/>
    <mergeCell ref="D54:D55"/>
    <mergeCell ref="E54:E55"/>
    <mergeCell ref="F54:F55"/>
    <mergeCell ref="G54:G55"/>
    <mergeCell ref="V54:V55"/>
    <mergeCell ref="W54:W55"/>
    <mergeCell ref="X54:X55"/>
    <mergeCell ref="Y54:Y55"/>
    <mergeCell ref="W59:Y59"/>
    <mergeCell ref="D60:D61"/>
    <mergeCell ref="E60:E61"/>
    <mergeCell ref="F60:F61"/>
    <mergeCell ref="G60:G61"/>
    <mergeCell ref="V60:V61"/>
    <mergeCell ref="W60:W61"/>
    <mergeCell ref="X60:X61"/>
    <mergeCell ref="Y60:Y61"/>
    <mergeCell ref="D62:D63"/>
    <mergeCell ref="E62:E63"/>
    <mergeCell ref="F62:F63"/>
    <mergeCell ref="G62:G63"/>
    <mergeCell ref="V62:V63"/>
    <mergeCell ref="W62:W63"/>
    <mergeCell ref="X62:X63"/>
    <mergeCell ref="Y62:Y63"/>
    <mergeCell ref="D64:D65"/>
    <mergeCell ref="E64:E65"/>
    <mergeCell ref="F64:F65"/>
    <mergeCell ref="G64:G65"/>
    <mergeCell ref="V64:V65"/>
    <mergeCell ref="W64:W65"/>
    <mergeCell ref="X64:X65"/>
    <mergeCell ref="Y64:Y65"/>
    <mergeCell ref="D66:D67"/>
    <mergeCell ref="E66:E67"/>
    <mergeCell ref="F66:F67"/>
    <mergeCell ref="G66:G67"/>
    <mergeCell ref="L66:Q67"/>
    <mergeCell ref="V66:V67"/>
    <mergeCell ref="W66:W67"/>
    <mergeCell ref="X66:X67"/>
    <mergeCell ref="Y66:Y67"/>
    <mergeCell ref="D68:D69"/>
    <mergeCell ref="E68:E69"/>
    <mergeCell ref="F68:F69"/>
    <mergeCell ref="G68:G69"/>
    <mergeCell ref="V68:V69"/>
    <mergeCell ref="W68:W69"/>
    <mergeCell ref="X68:X69"/>
    <mergeCell ref="Y68:Y69"/>
    <mergeCell ref="L69:Q69"/>
    <mergeCell ref="D70:D71"/>
    <mergeCell ref="E70:E71"/>
    <mergeCell ref="F70:F71"/>
    <mergeCell ref="G70:G71"/>
    <mergeCell ref="V70:V71"/>
    <mergeCell ref="W70:W71"/>
    <mergeCell ref="X70:X71"/>
    <mergeCell ref="Y70:Y71"/>
    <mergeCell ref="D72:D73"/>
    <mergeCell ref="E72:E73"/>
    <mergeCell ref="F72:F73"/>
    <mergeCell ref="G72:G73"/>
    <mergeCell ref="V72:V73"/>
    <mergeCell ref="W72:W73"/>
    <mergeCell ref="X72:X73"/>
    <mergeCell ref="Y72:Y73"/>
    <mergeCell ref="D74:D75"/>
    <mergeCell ref="E74:E75"/>
    <mergeCell ref="F74:F75"/>
    <mergeCell ref="G74:G75"/>
    <mergeCell ref="V74:V75"/>
    <mergeCell ref="W74:W75"/>
    <mergeCell ref="X74:X75"/>
    <mergeCell ref="Y74:Y75"/>
    <mergeCell ref="D76:D77"/>
    <mergeCell ref="E76:E77"/>
    <mergeCell ref="F76:F77"/>
    <mergeCell ref="G76:G77"/>
    <mergeCell ref="D80:D81"/>
    <mergeCell ref="E80:E81"/>
    <mergeCell ref="F80:F81"/>
    <mergeCell ref="G80:G81"/>
    <mergeCell ref="V80:V81"/>
    <mergeCell ref="W80:W81"/>
    <mergeCell ref="X80:X81"/>
    <mergeCell ref="Y80:Y81"/>
    <mergeCell ref="D82:D83"/>
    <mergeCell ref="E82:E83"/>
    <mergeCell ref="F82:F83"/>
    <mergeCell ref="G82:G83"/>
    <mergeCell ref="V82:V83"/>
    <mergeCell ref="W82:W83"/>
    <mergeCell ref="X82:X83"/>
    <mergeCell ref="Y82:Y83"/>
    <mergeCell ref="D84:D85"/>
    <mergeCell ref="E84:E85"/>
    <mergeCell ref="F84:F85"/>
    <mergeCell ref="G84:G85"/>
    <mergeCell ref="V84:V85"/>
    <mergeCell ref="W84:W85"/>
    <mergeCell ref="X84:X85"/>
    <mergeCell ref="Y84:Y85"/>
    <mergeCell ref="L85:Q86"/>
    <mergeCell ref="D86:D87"/>
    <mergeCell ref="E86:E87"/>
    <mergeCell ref="F86:F87"/>
    <mergeCell ref="G86:G87"/>
    <mergeCell ref="V86:V87"/>
    <mergeCell ref="W86:W87"/>
    <mergeCell ref="X86:X87"/>
    <mergeCell ref="Y86:Y87"/>
    <mergeCell ref="D88:D89"/>
    <mergeCell ref="E88:E89"/>
    <mergeCell ref="F88:F89"/>
    <mergeCell ref="G88:G89"/>
    <mergeCell ref="V88:V89"/>
    <mergeCell ref="W88:W89"/>
    <mergeCell ref="X88:X89"/>
    <mergeCell ref="Y88:Y89"/>
    <mergeCell ref="D90:D91"/>
    <mergeCell ref="E90:E91"/>
    <mergeCell ref="F90:F91"/>
    <mergeCell ref="G90:G91"/>
    <mergeCell ref="V90:V91"/>
    <mergeCell ref="W90:W91"/>
    <mergeCell ref="X90:X91"/>
    <mergeCell ref="Y90:Y91"/>
    <mergeCell ref="D92:D93"/>
    <mergeCell ref="E92:E93"/>
    <mergeCell ref="F92:F93"/>
    <mergeCell ref="G92:G93"/>
    <mergeCell ref="V92:V93"/>
    <mergeCell ref="W92:W93"/>
    <mergeCell ref="X92:X93"/>
    <mergeCell ref="Y92:Y93"/>
    <mergeCell ref="D94:D95"/>
    <mergeCell ref="E94:E95"/>
    <mergeCell ref="F94:F95"/>
    <mergeCell ref="G94:G95"/>
    <mergeCell ref="V94:V95"/>
    <mergeCell ref="W94:W95"/>
    <mergeCell ref="X94:X95"/>
    <mergeCell ref="Y94:Y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20"/>
    </sheetView>
  </sheetViews>
  <sheetFormatPr defaultColWidth="8.96875" defaultRowHeight="13.5" zeroHeight="false" outlineLevelRow="0" outlineLevelCol="0"/>
  <cols>
    <col collapsed="false" customWidth="true" hidden="false" outlineLevel="0" max="3" min="3" style="205" width="14.62"/>
    <col collapsed="false" customWidth="true" hidden="false" outlineLevel="0" max="4" min="4" style="205" width="7.12"/>
    <col collapsed="false" customWidth="true" hidden="false" outlineLevel="0" max="5" min="5" style="205" width="5.25"/>
    <col collapsed="false" customWidth="true" hidden="false" outlineLevel="0" max="6" min="6" style="205" width="7.12"/>
    <col collapsed="false" customWidth="true" hidden="false" outlineLevel="0" max="7" min="7" style="0" width="5.25"/>
    <col collapsed="false" customWidth="true" hidden="false" outlineLevel="0" max="8" min="8" style="0" width="7.12"/>
    <col collapsed="false" customWidth="true" hidden="false" outlineLevel="0" max="9" min="9" style="0" width="5.25"/>
    <col collapsed="false" customWidth="true" hidden="false" outlineLevel="0" max="10" min="10" style="0" width="7.12"/>
    <col collapsed="false" customWidth="true" hidden="false" outlineLevel="0" max="11" min="11" style="0" width="5.25"/>
    <col collapsed="false" customWidth="true" hidden="false" outlineLevel="0" max="12" min="12" style="0" width="7.12"/>
    <col collapsed="false" customWidth="true" hidden="false" outlineLevel="0" max="13" min="13" style="0" width="5.25"/>
    <col collapsed="false" customWidth="true" hidden="false" outlineLevel="0" max="14" min="14" style="0" width="7.12"/>
    <col collapsed="false" customWidth="true" hidden="false" outlineLevel="0" max="15" min="15" style="0" width="5.25"/>
    <col collapsed="false" customWidth="true" hidden="false" outlineLevel="0" max="16" min="16" style="0" width="7.12"/>
    <col collapsed="false" customWidth="true" hidden="false" outlineLevel="0" max="17" min="17" style="0" width="5.25"/>
    <col collapsed="false" customWidth="true" hidden="false" outlineLevel="0" max="18" min="18" style="0" width="7.12"/>
    <col collapsed="false" customWidth="true" hidden="false" outlineLevel="0" max="19" min="19" style="0" width="5.25"/>
  </cols>
  <sheetData>
    <row r="1" customFormat="false" ht="57.75" hidden="false" customHeight="true" outlineLevel="0" collapsed="false">
      <c r="B1" s="206" t="s">
        <v>149</v>
      </c>
      <c r="C1" s="207" t="s">
        <v>150</v>
      </c>
      <c r="G1" s="207"/>
    </row>
    <row r="2" customFormat="false" ht="21" hidden="false" customHeight="false" outlineLevel="0" collapsed="false">
      <c r="B2" s="208" t="s">
        <v>151</v>
      </c>
      <c r="C2" s="208"/>
      <c r="D2" s="208"/>
      <c r="E2" s="208"/>
      <c r="F2" s="208"/>
    </row>
    <row r="3" customFormat="false" ht="14.25" hidden="false" customHeight="true" outlineLevel="0" collapsed="false">
      <c r="B3" s="209"/>
      <c r="C3" s="209"/>
      <c r="D3" s="209"/>
      <c r="E3" s="209"/>
      <c r="F3" s="209"/>
    </row>
    <row r="4" customFormat="false" ht="29.25" hidden="false" customHeight="true" outlineLevel="0" collapsed="false">
      <c r="B4" s="210" t="s">
        <v>152</v>
      </c>
      <c r="C4" s="211" t="s">
        <v>153</v>
      </c>
      <c r="D4" s="211" t="s">
        <v>154</v>
      </c>
      <c r="E4" s="211" t="s">
        <v>155</v>
      </c>
      <c r="F4" s="211" t="s">
        <v>154</v>
      </c>
      <c r="G4" s="211" t="s">
        <v>155</v>
      </c>
      <c r="H4" s="211" t="s">
        <v>154</v>
      </c>
      <c r="I4" s="211" t="s">
        <v>155</v>
      </c>
      <c r="J4" s="211" t="s">
        <v>154</v>
      </c>
      <c r="K4" s="211" t="s">
        <v>155</v>
      </c>
      <c r="L4" s="211" t="s">
        <v>154</v>
      </c>
      <c r="M4" s="211" t="s">
        <v>155</v>
      </c>
      <c r="N4" s="211" t="s">
        <v>154</v>
      </c>
      <c r="O4" s="211" t="s">
        <v>155</v>
      </c>
      <c r="P4" s="211" t="s">
        <v>154</v>
      </c>
      <c r="Q4" s="212" t="s">
        <v>155</v>
      </c>
      <c r="R4" s="212" t="s">
        <v>154</v>
      </c>
      <c r="S4" s="213" t="s">
        <v>155</v>
      </c>
    </row>
    <row r="5" customFormat="false" ht="13.5" hidden="false" customHeight="false" outlineLevel="0" collapsed="false">
      <c r="A5" s="214" t="s">
        <v>0</v>
      </c>
      <c r="B5" s="215" t="s">
        <v>156</v>
      </c>
      <c r="C5" s="216" t="s">
        <v>157</v>
      </c>
      <c r="D5" s="217" t="s">
        <v>158</v>
      </c>
      <c r="E5" s="218" t="s">
        <v>159</v>
      </c>
      <c r="F5" s="219" t="s">
        <v>160</v>
      </c>
      <c r="G5" s="220" t="s">
        <v>159</v>
      </c>
      <c r="H5" s="221" t="s">
        <v>161</v>
      </c>
      <c r="I5" s="218" t="s">
        <v>159</v>
      </c>
      <c r="J5" s="219" t="s">
        <v>162</v>
      </c>
      <c r="K5" s="220" t="s">
        <v>159</v>
      </c>
      <c r="L5" s="222" t="s">
        <v>163</v>
      </c>
      <c r="M5" s="218" t="s">
        <v>159</v>
      </c>
      <c r="N5" s="219" t="s">
        <v>164</v>
      </c>
      <c r="O5" s="220" t="s">
        <v>159</v>
      </c>
      <c r="P5" s="221" t="s">
        <v>165</v>
      </c>
      <c r="Q5" s="218" t="s">
        <v>159</v>
      </c>
      <c r="R5" s="223"/>
      <c r="S5" s="224"/>
    </row>
    <row r="6" customFormat="false" ht="13.5" hidden="false" customHeight="false" outlineLevel="0" collapsed="false">
      <c r="A6" s="214"/>
      <c r="B6" s="225" t="s">
        <v>166</v>
      </c>
      <c r="C6" s="226" t="s">
        <v>167</v>
      </c>
      <c r="D6" s="227" t="s">
        <v>168</v>
      </c>
      <c r="E6" s="228" t="s">
        <v>159</v>
      </c>
      <c r="F6" s="229" t="s">
        <v>169</v>
      </c>
      <c r="G6" s="230" t="s">
        <v>159</v>
      </c>
      <c r="H6" s="231" t="s">
        <v>170</v>
      </c>
      <c r="I6" s="228" t="s">
        <v>159</v>
      </c>
      <c r="J6" s="232" t="s">
        <v>171</v>
      </c>
      <c r="K6" s="230" t="s">
        <v>159</v>
      </c>
      <c r="L6" s="231" t="s">
        <v>172</v>
      </c>
      <c r="M6" s="228" t="s">
        <v>159</v>
      </c>
      <c r="N6" s="232" t="s">
        <v>173</v>
      </c>
      <c r="O6" s="230" t="s">
        <v>159</v>
      </c>
      <c r="P6" s="231" t="s">
        <v>174</v>
      </c>
      <c r="Q6" s="228" t="s">
        <v>159</v>
      </c>
      <c r="R6" s="233"/>
      <c r="S6" s="234"/>
    </row>
    <row r="7" customFormat="false" ht="13.5" hidden="false" customHeight="false" outlineLevel="0" collapsed="false">
      <c r="A7" s="214"/>
      <c r="B7" s="225" t="s">
        <v>175</v>
      </c>
      <c r="C7" s="226" t="s">
        <v>176</v>
      </c>
      <c r="D7" s="235" t="s">
        <v>177</v>
      </c>
      <c r="E7" s="228" t="s">
        <v>159</v>
      </c>
      <c r="F7" s="232" t="s">
        <v>178</v>
      </c>
      <c r="G7" s="230" t="s">
        <v>159</v>
      </c>
      <c r="H7" s="231" t="s">
        <v>179</v>
      </c>
      <c r="I7" s="228" t="s">
        <v>159</v>
      </c>
      <c r="J7" s="232" t="s">
        <v>180</v>
      </c>
      <c r="K7" s="230" t="s">
        <v>159</v>
      </c>
      <c r="L7" s="231" t="s">
        <v>181</v>
      </c>
      <c r="M7" s="228" t="s">
        <v>159</v>
      </c>
      <c r="N7" s="232" t="s">
        <v>182</v>
      </c>
      <c r="O7" s="230" t="s">
        <v>159</v>
      </c>
      <c r="P7" s="73"/>
      <c r="Q7" s="73"/>
      <c r="R7" s="233"/>
      <c r="S7" s="234"/>
    </row>
    <row r="8" customFormat="false" ht="14.25" hidden="false" customHeight="false" outlineLevel="0" collapsed="false">
      <c r="A8" s="214"/>
      <c r="B8" s="236" t="s">
        <v>175</v>
      </c>
      <c r="C8" s="237" t="s">
        <v>183</v>
      </c>
      <c r="D8" s="238" t="s">
        <v>184</v>
      </c>
      <c r="E8" s="239" t="s">
        <v>159</v>
      </c>
      <c r="F8" s="240" t="s">
        <v>185</v>
      </c>
      <c r="G8" s="241" t="s">
        <v>159</v>
      </c>
      <c r="H8" s="242" t="s">
        <v>186</v>
      </c>
      <c r="I8" s="239" t="s">
        <v>159</v>
      </c>
      <c r="J8" s="240" t="s">
        <v>187</v>
      </c>
      <c r="K8" s="241" t="s">
        <v>159</v>
      </c>
      <c r="L8" s="242" t="s">
        <v>188</v>
      </c>
      <c r="M8" s="239" t="s">
        <v>159</v>
      </c>
      <c r="N8" s="240" t="s">
        <v>189</v>
      </c>
      <c r="O8" s="241" t="s">
        <v>159</v>
      </c>
      <c r="P8" s="243"/>
      <c r="Q8" s="243"/>
      <c r="R8" s="244"/>
      <c r="S8" s="245"/>
    </row>
    <row r="9" customFormat="false" ht="13.5" hidden="false" customHeight="false" outlineLevel="0" collapsed="false">
      <c r="A9" s="214" t="s">
        <v>75</v>
      </c>
      <c r="B9" s="215" t="s">
        <v>156</v>
      </c>
      <c r="C9" s="216" t="s">
        <v>190</v>
      </c>
      <c r="D9" s="217" t="s">
        <v>191</v>
      </c>
      <c r="E9" s="218" t="s">
        <v>192</v>
      </c>
      <c r="F9" s="246" t="s">
        <v>193</v>
      </c>
      <c r="G9" s="220" t="s">
        <v>192</v>
      </c>
      <c r="H9" s="221" t="s">
        <v>194</v>
      </c>
      <c r="I9" s="218" t="s">
        <v>192</v>
      </c>
      <c r="J9" s="219" t="s">
        <v>195</v>
      </c>
      <c r="K9" s="220" t="s">
        <v>192</v>
      </c>
      <c r="L9" s="221" t="s">
        <v>196</v>
      </c>
      <c r="M9" s="218" t="s">
        <v>192</v>
      </c>
      <c r="N9" s="219" t="s">
        <v>197</v>
      </c>
      <c r="O9" s="220" t="s">
        <v>192</v>
      </c>
      <c r="P9" s="247"/>
      <c r="Q9" s="247"/>
      <c r="R9" s="223"/>
      <c r="S9" s="224"/>
    </row>
    <row r="10" customFormat="false" ht="13.5" hidden="false" customHeight="false" outlineLevel="0" collapsed="false">
      <c r="A10" s="214"/>
      <c r="B10" s="225" t="s">
        <v>166</v>
      </c>
      <c r="C10" s="226" t="s">
        <v>198</v>
      </c>
      <c r="D10" s="235" t="s">
        <v>199</v>
      </c>
      <c r="E10" s="228" t="s">
        <v>192</v>
      </c>
      <c r="F10" s="232" t="s">
        <v>200</v>
      </c>
      <c r="G10" s="230" t="s">
        <v>192</v>
      </c>
      <c r="H10" s="231" t="s">
        <v>201</v>
      </c>
      <c r="I10" s="228" t="s">
        <v>159</v>
      </c>
      <c r="J10" s="232" t="s">
        <v>202</v>
      </c>
      <c r="K10" s="230" t="s">
        <v>192</v>
      </c>
      <c r="L10" s="231" t="s">
        <v>187</v>
      </c>
      <c r="M10" s="228" t="s">
        <v>192</v>
      </c>
      <c r="N10" s="232" t="s">
        <v>203</v>
      </c>
      <c r="O10" s="230" t="s">
        <v>192</v>
      </c>
      <c r="P10" s="231" t="s">
        <v>204</v>
      </c>
      <c r="Q10" s="228" t="s">
        <v>192</v>
      </c>
      <c r="R10" s="233"/>
      <c r="S10" s="234"/>
    </row>
    <row r="11" customFormat="false" ht="13.5" hidden="false" customHeight="false" outlineLevel="0" collapsed="false">
      <c r="A11" s="214"/>
      <c r="B11" s="225" t="s">
        <v>175</v>
      </c>
      <c r="C11" s="226" t="s">
        <v>205</v>
      </c>
      <c r="D11" s="235" t="s">
        <v>206</v>
      </c>
      <c r="E11" s="228" t="s">
        <v>159</v>
      </c>
      <c r="F11" s="232" t="s">
        <v>207</v>
      </c>
      <c r="G11" s="230" t="s">
        <v>192</v>
      </c>
      <c r="H11" s="231" t="s">
        <v>208</v>
      </c>
      <c r="I11" s="228" t="s">
        <v>192</v>
      </c>
      <c r="J11" s="232" t="s">
        <v>209</v>
      </c>
      <c r="K11" s="230" t="s">
        <v>192</v>
      </c>
      <c r="L11" s="231" t="s">
        <v>210</v>
      </c>
      <c r="M11" s="228" t="s">
        <v>192</v>
      </c>
      <c r="N11" s="232" t="s">
        <v>211</v>
      </c>
      <c r="O11" s="230" t="s">
        <v>192</v>
      </c>
      <c r="P11" s="73"/>
      <c r="Q11" s="73"/>
      <c r="R11" s="233"/>
      <c r="S11" s="234"/>
    </row>
    <row r="12" customFormat="false" ht="14.25" hidden="false" customHeight="false" outlineLevel="0" collapsed="false">
      <c r="A12" s="214"/>
      <c r="B12" s="236" t="s">
        <v>175</v>
      </c>
      <c r="C12" s="237" t="s">
        <v>212</v>
      </c>
      <c r="D12" s="248" t="s">
        <v>213</v>
      </c>
      <c r="E12" s="239" t="s">
        <v>192</v>
      </c>
      <c r="F12" s="249" t="s">
        <v>214</v>
      </c>
      <c r="G12" s="241" t="s">
        <v>192</v>
      </c>
      <c r="H12" s="242" t="s">
        <v>215</v>
      </c>
      <c r="I12" s="239" t="s">
        <v>192</v>
      </c>
      <c r="J12" s="240" t="s">
        <v>216</v>
      </c>
      <c r="K12" s="241" t="s">
        <v>192</v>
      </c>
      <c r="L12" s="242" t="s">
        <v>217</v>
      </c>
      <c r="M12" s="239" t="s">
        <v>192</v>
      </c>
      <c r="N12" s="240" t="s">
        <v>218</v>
      </c>
      <c r="O12" s="241" t="s">
        <v>192</v>
      </c>
      <c r="P12" s="243"/>
      <c r="Q12" s="243"/>
      <c r="R12" s="244"/>
      <c r="S12" s="245"/>
    </row>
    <row r="13" customFormat="false" ht="13.5" hidden="false" customHeight="false" outlineLevel="0" collapsed="false">
      <c r="A13" s="214" t="s">
        <v>120</v>
      </c>
      <c r="B13" s="215" t="s">
        <v>156</v>
      </c>
      <c r="C13" s="216" t="s">
        <v>219</v>
      </c>
      <c r="D13" s="250" t="s">
        <v>220</v>
      </c>
      <c r="E13" s="251" t="n">
        <v>2</v>
      </c>
      <c r="F13" s="252" t="s">
        <v>181</v>
      </c>
      <c r="G13" s="253" t="n">
        <v>2</v>
      </c>
      <c r="H13" s="254" t="s">
        <v>221</v>
      </c>
      <c r="I13" s="251" t="n">
        <v>2</v>
      </c>
      <c r="J13" s="252" t="s">
        <v>222</v>
      </c>
      <c r="K13" s="253" t="n">
        <v>1</v>
      </c>
      <c r="L13" s="254" t="s">
        <v>223</v>
      </c>
      <c r="M13" s="251" t="n">
        <v>1</v>
      </c>
      <c r="N13" s="252" t="s">
        <v>202</v>
      </c>
      <c r="O13" s="253" t="n">
        <v>1</v>
      </c>
      <c r="P13" s="254" t="s">
        <v>224</v>
      </c>
      <c r="Q13" s="251" t="n">
        <v>1</v>
      </c>
      <c r="R13" s="223"/>
      <c r="S13" s="224"/>
    </row>
    <row r="14" customFormat="false" ht="13.5" hidden="false" customHeight="false" outlineLevel="0" collapsed="false">
      <c r="A14" s="214"/>
      <c r="B14" s="225" t="s">
        <v>166</v>
      </c>
      <c r="C14" s="226" t="s">
        <v>225</v>
      </c>
      <c r="D14" s="255" t="s">
        <v>226</v>
      </c>
      <c r="E14" s="256" t="n">
        <v>2</v>
      </c>
      <c r="F14" s="257" t="s">
        <v>227</v>
      </c>
      <c r="G14" s="258" t="n">
        <v>2</v>
      </c>
      <c r="H14" s="259" t="s">
        <v>228</v>
      </c>
      <c r="I14" s="256" t="n">
        <v>2</v>
      </c>
      <c r="J14" s="257" t="s">
        <v>229</v>
      </c>
      <c r="K14" s="258" t="n">
        <v>2</v>
      </c>
      <c r="L14" s="259" t="s">
        <v>194</v>
      </c>
      <c r="M14" s="256" t="n">
        <v>2</v>
      </c>
      <c r="N14" s="257" t="s">
        <v>230</v>
      </c>
      <c r="O14" s="258" t="n">
        <v>2</v>
      </c>
      <c r="P14" s="259" t="s">
        <v>231</v>
      </c>
      <c r="Q14" s="256" t="n">
        <v>2</v>
      </c>
      <c r="R14" s="260" t="s">
        <v>232</v>
      </c>
      <c r="S14" s="261" t="n">
        <v>2</v>
      </c>
    </row>
    <row r="15" customFormat="false" ht="13.5" hidden="false" customHeight="false" outlineLevel="0" collapsed="false">
      <c r="A15" s="214"/>
      <c r="B15" s="225" t="s">
        <v>175</v>
      </c>
      <c r="C15" s="226" t="s">
        <v>233</v>
      </c>
      <c r="D15" s="255" t="s">
        <v>234</v>
      </c>
      <c r="E15" s="256" t="n">
        <v>2</v>
      </c>
      <c r="F15" s="257" t="s">
        <v>235</v>
      </c>
      <c r="G15" s="258" t="n">
        <v>2</v>
      </c>
      <c r="H15" s="259" t="s">
        <v>236</v>
      </c>
      <c r="I15" s="256" t="n">
        <v>2</v>
      </c>
      <c r="J15" s="257" t="s">
        <v>237</v>
      </c>
      <c r="K15" s="258" t="n">
        <v>2</v>
      </c>
      <c r="L15" s="259" t="s">
        <v>218</v>
      </c>
      <c r="M15" s="256" t="n">
        <v>2</v>
      </c>
      <c r="N15" s="257" t="s">
        <v>213</v>
      </c>
      <c r="O15" s="258" t="n">
        <v>2</v>
      </c>
      <c r="P15" s="73"/>
      <c r="Q15" s="73"/>
      <c r="R15" s="233"/>
      <c r="S15" s="234"/>
    </row>
    <row r="16" customFormat="false" ht="14.25" hidden="false" customHeight="false" outlineLevel="0" collapsed="false">
      <c r="A16" s="214"/>
      <c r="B16" s="236" t="s">
        <v>175</v>
      </c>
      <c r="C16" s="237" t="s">
        <v>238</v>
      </c>
      <c r="D16" s="262" t="s">
        <v>239</v>
      </c>
      <c r="E16" s="263" t="n">
        <v>2</v>
      </c>
      <c r="F16" s="264" t="s">
        <v>240</v>
      </c>
      <c r="G16" s="265" t="n">
        <v>2</v>
      </c>
      <c r="H16" s="266" t="s">
        <v>241</v>
      </c>
      <c r="I16" s="263" t="n">
        <v>2</v>
      </c>
      <c r="J16" s="264" t="s">
        <v>242</v>
      </c>
      <c r="K16" s="265" t="n">
        <v>2</v>
      </c>
      <c r="L16" s="266" t="s">
        <v>243</v>
      </c>
      <c r="M16" s="263" t="n">
        <v>2</v>
      </c>
      <c r="N16" s="264" t="s">
        <v>196</v>
      </c>
      <c r="O16" s="265" t="n">
        <v>2</v>
      </c>
      <c r="P16" s="243"/>
      <c r="Q16" s="243"/>
      <c r="R16" s="244"/>
      <c r="S16" s="245"/>
    </row>
    <row r="17" customFormat="false" ht="13.5" hidden="false" customHeight="false" outlineLevel="0" collapsed="false">
      <c r="A17" s="214" t="s">
        <v>126</v>
      </c>
      <c r="B17" s="215" t="s">
        <v>156</v>
      </c>
      <c r="C17" s="216" t="s">
        <v>244</v>
      </c>
      <c r="D17" s="250" t="s">
        <v>245</v>
      </c>
      <c r="E17" s="251" t="n">
        <v>2</v>
      </c>
      <c r="F17" s="252" t="s">
        <v>246</v>
      </c>
      <c r="G17" s="253" t="n">
        <v>1</v>
      </c>
      <c r="H17" s="254" t="s">
        <v>247</v>
      </c>
      <c r="I17" s="251" t="n">
        <v>1</v>
      </c>
      <c r="J17" s="252" t="s">
        <v>248</v>
      </c>
      <c r="K17" s="253" t="n">
        <v>1</v>
      </c>
      <c r="L17" s="254" t="s">
        <v>249</v>
      </c>
      <c r="M17" s="251" t="n">
        <v>1</v>
      </c>
      <c r="N17" s="252" t="s">
        <v>250</v>
      </c>
      <c r="O17" s="253" t="n">
        <v>1</v>
      </c>
      <c r="P17" s="254" t="s">
        <v>251</v>
      </c>
      <c r="Q17" s="251" t="n">
        <v>1</v>
      </c>
      <c r="R17" s="223"/>
      <c r="S17" s="224"/>
    </row>
    <row r="18" customFormat="false" ht="13.5" hidden="false" customHeight="false" outlineLevel="0" collapsed="false">
      <c r="A18" s="214"/>
      <c r="B18" s="225" t="s">
        <v>166</v>
      </c>
      <c r="C18" s="226" t="s">
        <v>252</v>
      </c>
      <c r="D18" s="255" t="s">
        <v>253</v>
      </c>
      <c r="E18" s="256" t="n">
        <v>1</v>
      </c>
      <c r="F18" s="257" t="s">
        <v>254</v>
      </c>
      <c r="G18" s="258" t="n">
        <v>1</v>
      </c>
      <c r="H18" s="259" t="s">
        <v>255</v>
      </c>
      <c r="I18" s="256" t="n">
        <v>1</v>
      </c>
      <c r="J18" s="257" t="s">
        <v>214</v>
      </c>
      <c r="K18" s="258" t="n">
        <v>1</v>
      </c>
      <c r="L18" s="259" t="s">
        <v>256</v>
      </c>
      <c r="M18" s="256" t="n">
        <v>1</v>
      </c>
      <c r="N18" s="257" t="s">
        <v>257</v>
      </c>
      <c r="O18" s="258" t="n">
        <v>1</v>
      </c>
      <c r="P18" s="73"/>
      <c r="Q18" s="73"/>
      <c r="R18" s="233"/>
      <c r="S18" s="234"/>
    </row>
    <row r="19" customFormat="false" ht="13.5" hidden="false" customHeight="false" outlineLevel="0" collapsed="false">
      <c r="A19" s="214"/>
      <c r="B19" s="225" t="s">
        <v>175</v>
      </c>
      <c r="C19" s="226" t="s">
        <v>258</v>
      </c>
      <c r="D19" s="255" t="s">
        <v>259</v>
      </c>
      <c r="E19" s="256" t="n">
        <v>1</v>
      </c>
      <c r="F19" s="257" t="s">
        <v>260</v>
      </c>
      <c r="G19" s="258" t="n">
        <v>1</v>
      </c>
      <c r="H19" s="259" t="s">
        <v>261</v>
      </c>
      <c r="I19" s="256" t="n">
        <v>1</v>
      </c>
      <c r="J19" s="257" t="s">
        <v>262</v>
      </c>
      <c r="K19" s="258" t="n">
        <v>1</v>
      </c>
      <c r="L19" s="259"/>
      <c r="M19" s="256"/>
      <c r="N19" s="257"/>
      <c r="O19" s="258"/>
      <c r="P19" s="73"/>
      <c r="Q19" s="73"/>
      <c r="R19" s="233"/>
      <c r="S19" s="234"/>
    </row>
    <row r="20" customFormat="false" ht="14.25" hidden="false" customHeight="false" outlineLevel="0" collapsed="false">
      <c r="A20" s="214"/>
      <c r="B20" s="236" t="s">
        <v>175</v>
      </c>
      <c r="C20" s="237" t="s">
        <v>263</v>
      </c>
      <c r="D20" s="267" t="s">
        <v>264</v>
      </c>
      <c r="E20" s="266" t="n">
        <v>1</v>
      </c>
      <c r="F20" s="268" t="s">
        <v>265</v>
      </c>
      <c r="G20" s="269" t="n">
        <v>1</v>
      </c>
      <c r="H20" s="270" t="s">
        <v>266</v>
      </c>
      <c r="I20" s="266" t="n">
        <v>1</v>
      </c>
      <c r="J20" s="268" t="s">
        <v>267</v>
      </c>
      <c r="K20" s="269" t="n">
        <v>1</v>
      </c>
      <c r="L20" s="270" t="s">
        <v>268</v>
      </c>
      <c r="M20" s="266" t="n">
        <v>1</v>
      </c>
      <c r="N20" s="268" t="s">
        <v>269</v>
      </c>
      <c r="O20" s="269" t="n">
        <v>1</v>
      </c>
      <c r="P20" s="270" t="s">
        <v>270</v>
      </c>
      <c r="Q20" s="266" t="n">
        <v>1</v>
      </c>
      <c r="R20" s="244"/>
      <c r="S20" s="245"/>
    </row>
    <row r="21" customFormat="false" ht="13.5" hidden="false" customHeight="false" outlineLevel="0" collapsed="false">
      <c r="G21" s="73"/>
      <c r="H21" s="73"/>
      <c r="I21" s="73"/>
      <c r="J21" s="73"/>
      <c r="K21" s="73"/>
      <c r="L21" s="73"/>
    </row>
    <row r="23" customFormat="false" ht="13.5" hidden="false" customHeight="false" outlineLevel="0" collapsed="false">
      <c r="B23" s="205"/>
    </row>
  </sheetData>
  <mergeCells count="4">
    <mergeCell ref="A5:A8"/>
    <mergeCell ref="A9:A12"/>
    <mergeCell ref="A13:A16"/>
    <mergeCell ref="A17:A20"/>
  </mergeCells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6:32:16Z</dcterms:created>
  <dc:creator>itaya</dc:creator>
  <dc:description/>
  <dc:language>en-US</dc:language>
  <cp:lastModifiedBy>ganba</cp:lastModifiedBy>
  <cp:lastPrinted>2010-08-29T10:00:27Z</cp:lastPrinted>
  <dcterms:modified xsi:type="dcterms:W3CDTF">2010-09-02T12:08:06Z</dcterms:modified>
  <cp:revision>0</cp:revision>
  <dc:subject/>
  <dc:title/>
</cp:coreProperties>
</file>